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Part-I" sheetId="1" state="visible" r:id="rId2"/>
    <sheet name="Part-II" sheetId="2" state="visible" r:id="rId3"/>
    <sheet name="Part-III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V$27</definedName>
    <definedName function="false" hidden="false" localSheetId="1" name="_xlnm.Print_Area" vbProcedure="false">'Part-II'!$A$1:$R$37</definedName>
    <definedName function="false" hidden="false" localSheetId="1" name="_xlnm.Print_Titles" vbProcedure="false">'Part-II'!$9:$9</definedName>
    <definedName function="false" hidden="false" localSheetId="2" name="_xlnm.Print_Area" vbProcedure="false">'Part-III'!$A$1:$BJ$30</definedName>
    <definedName function="false" hidden="false" localSheetId="2" name="_xlnm.Print_Titles" vbProcedure="false">'Part-III'!$10:$10</definedName>
    <definedName function="false" hidden="false" localSheetId="4" name="_xlnm.Print_Area" vbProcedure="false">'Part-V-A'!$A$1:$V$29</definedName>
    <definedName function="false" hidden="false" localSheetId="5" name="_xlnm.Print_Area" vbProcedure="false">'Part-V-B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Nov'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25</xdr:row>
                <xdr:rowOff>16</xdr:rowOff>
              </xdr:from>
              <xdr:to>
                <xdr:col>15</xdr:col>
                <xdr:colOff>20</xdr:colOff>
                <xdr:row>28</xdr:row>
                <xdr:rowOff>2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Nov</t>
        </r>
        <r>
          <rPr>
            <b val="true"/>
            <sz val="12"/>
            <color rgb="FF000000"/>
            <rFont val="Tahoma"/>
            <family val="2"/>
          </rPr>
          <t xml:space="preserve">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25</xdr:row>
                <xdr:rowOff>10</xdr:rowOff>
              </xdr:from>
              <xdr:to>
                <xdr:col>19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Nov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6</xdr:row>
                <xdr:rowOff>11</xdr:rowOff>
              </xdr:from>
              <xdr:to>
                <xdr:col>21</xdr:col>
                <xdr:colOff>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26">
  <si>
    <t xml:space="preserve">National Rural Employment Gurantee Act (N.R.E.G.A.)</t>
  </si>
  <si>
    <t xml:space="preserve">MONTHLY PROGRESS REPORT</t>
  </si>
  <si>
    <t xml:space="preserve">Employment Generation Report for the month of November' 2008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Job Card as on 15-06-08</t>
  </si>
  <si>
    <t xml:space="preserve">Difference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Part-II</t>
  </si>
  <si>
    <t xml:space="preserve">Financial Performance Under NREGA During the year 2008-09 Up to the Month of November' 08</t>
  </si>
  <si>
    <t xml:space="preserve">Jalpaiguri District</t>
  </si>
  <si>
    <t xml:space="preserve">(Rs. in lakh)</t>
  </si>
  <si>
    <t xml:space="preserve">Name of the Block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National Rural Employment Gurantee Act (NREGA)</t>
  </si>
  <si>
    <t xml:space="preserve">Physical Performance Under NREGA During the year 2008-09 Up to the Month of November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Part-IV</t>
  </si>
  <si>
    <t xml:space="preserve">Transparency Report Under NREGA During the year 2008-09 Up to the Month of November' 08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National Rural Employment Guarantee Act (NREGA)</t>
  </si>
  <si>
    <t xml:space="preserve">FORMAT FOR MONTHLY PROGRESS REPORT - V-A (Capacity Building - Personnel Report for the month of November' 2008)</t>
  </si>
  <si>
    <t xml:space="preserve">Sl. No</t>
  </si>
  <si>
    <t xml:space="preserve">Name of the BLOCK / GP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2</t>
  </si>
  <si>
    <t xml:space="preserve">MPR Part - V-B</t>
  </si>
  <si>
    <t xml:space="preserve">FORMAT FOR MONTHLY PROGRESS REPORT - V-B (Capacity Building - Training Report for the month of November' 2008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"/>
    <numFmt numFmtId="168" formatCode="0.000"/>
    <numFmt numFmtId="169" formatCode="0.00"/>
    <numFmt numFmtId="170" formatCode="0%"/>
    <numFmt numFmtId="171" formatCode="0.0000"/>
    <numFmt numFmtId="172" formatCode="0.00%"/>
    <numFmt numFmtId="173" formatCode="0.0"/>
  </numFmts>
  <fonts count="1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FF"/>
      <name val="Palatino Linotype"/>
      <family val="1"/>
    </font>
    <font>
      <sz val="11"/>
      <color rgb="FF0000FF"/>
      <name val="Palatino Linotype"/>
      <family val="1"/>
    </font>
    <font>
      <sz val="11"/>
      <color rgb="FF0000FF"/>
      <name val="Arial Narrow"/>
      <family val="2"/>
    </font>
    <font>
      <sz val="10"/>
      <color rgb="FF0000FF"/>
      <name val="Book Antiqua"/>
      <family val="1"/>
    </font>
    <font>
      <b val="true"/>
      <sz val="11"/>
      <color rgb="FF000000"/>
      <name val="Palatino Linotype"/>
      <family val="1"/>
    </font>
    <font>
      <b val="true"/>
      <sz val="11"/>
      <color rgb="FF000000"/>
      <name val="Arial Narrow"/>
      <family val="2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2"/>
      <name val="CG Omega"/>
      <family val="2"/>
    </font>
    <font>
      <b val="true"/>
      <i val="true"/>
      <u val="single"/>
      <sz val="10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i val="true"/>
      <u val="single"/>
      <sz val="9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sz val="9"/>
      <name val="CG Omega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CG Omega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  <font>
      <sz val="12"/>
      <name val="Trebuchet MS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1"/>
      <color rgb="FF0000FF"/>
      <name val="Trebuchet MS"/>
      <family val="2"/>
    </font>
    <font>
      <sz val="11"/>
      <color rgb="FF0000FF"/>
      <name val="Calibri"/>
      <family val="2"/>
    </font>
    <font>
      <b val="true"/>
      <sz val="10"/>
      <color rgb="FF0000FF"/>
      <name val="Trebuchet MS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sz val="12"/>
      <name val="Arial"/>
      <family val="2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667F7F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6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PD-II" xfId="58"/>
    <cellStyle name="Normal_Part-I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55" workbookViewId="0">
      <selection pane="topLeft" activeCell="F23" activeCellId="0" sqref="F23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0.37"/>
    <col collapsed="false" customWidth="true" hidden="false" outlineLevel="0" max="3" min="3" style="1" width="11.24"/>
    <col collapsed="false" customWidth="false" hidden="false" outlineLevel="0" max="4" min="4" style="1" width="9.12"/>
    <col collapsed="false" customWidth="true" hidden="false" outlineLevel="0" max="5" min="5" style="1" width="9.86"/>
    <col collapsed="false" customWidth="true" hidden="false" outlineLevel="0" max="6" min="6" style="1" width="10.61"/>
    <col collapsed="false" customWidth="true" hidden="false" outlineLevel="0" max="7" min="7" style="1" width="10.25"/>
    <col collapsed="false" customWidth="true" hidden="true" outlineLevel="0" max="8" min="8" style="1" width="10.99"/>
    <col collapsed="false" customWidth="true" hidden="true" outlineLevel="0" max="9" min="9" style="1" width="7.74"/>
    <col collapsed="false" customWidth="true" hidden="false" outlineLevel="0" max="10" min="10" style="1" width="16.37"/>
    <col collapsed="false" customWidth="true" hidden="false" outlineLevel="0" max="11" min="11" style="1" width="17.37"/>
    <col collapsed="false" customWidth="true" hidden="false" outlineLevel="0" max="12" min="12" style="1" width="15.12"/>
    <col collapsed="false" customWidth="true" hidden="false" outlineLevel="0" max="13" min="13" style="1" width="15.99"/>
    <col collapsed="false" customWidth="true" hidden="false" outlineLevel="0" max="14" min="14" style="1" width="13.37"/>
    <col collapsed="false" customWidth="true" hidden="false" outlineLevel="0" max="15" min="15" style="1" width="7.61"/>
    <col collapsed="false" customWidth="true" hidden="false" outlineLevel="0" max="16" min="16" style="1" width="6.86"/>
    <col collapsed="false" customWidth="true" hidden="false" outlineLevel="0" max="17" min="17" style="1" width="7.74"/>
    <col collapsed="false" customWidth="true" hidden="false" outlineLevel="0" max="18" min="18" style="1" width="11.61"/>
    <col collapsed="false" customWidth="true" hidden="false" outlineLevel="0" max="19" min="19" style="1" width="12.11"/>
    <col collapsed="false" customWidth="true" hidden="false" outlineLevel="0" max="20" min="20" style="1" width="13.99"/>
    <col collapsed="false" customWidth="true" hidden="false" outlineLevel="0" max="21" min="21" style="1" width="12.11"/>
    <col collapsed="false" customWidth="true" hidden="false" outlineLevel="0" max="22" min="22" style="1" width="11.86"/>
    <col collapsed="false" customWidth="false" hidden="false" outlineLevel="0" max="257" min="23" style="1" width="9.12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.5" hidden="false" customHeight="true" outlineLevel="0" collapsed="false">
      <c r="A7" s="12"/>
      <c r="U7" s="13" t="s">
        <v>3</v>
      </c>
      <c r="V7" s="13"/>
    </row>
    <row r="8" s="16" customFormat="true" ht="12.7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5"/>
      <c r="I8" s="15"/>
      <c r="J8" s="14" t="n">
        <v>4</v>
      </c>
      <c r="K8" s="14" t="n">
        <v>5</v>
      </c>
      <c r="L8" s="14" t="n">
        <v>6</v>
      </c>
      <c r="M8" s="14" t="n">
        <v>7</v>
      </c>
      <c r="N8" s="14" t="n">
        <v>8</v>
      </c>
      <c r="O8" s="14" t="n">
        <v>9</v>
      </c>
      <c r="P8" s="14"/>
      <c r="Q8" s="14"/>
      <c r="R8" s="14"/>
      <c r="S8" s="14"/>
      <c r="T8" s="14" t="n">
        <v>10</v>
      </c>
      <c r="U8" s="14" t="n">
        <v>11</v>
      </c>
      <c r="V8" s="14" t="n">
        <v>12</v>
      </c>
    </row>
    <row r="9" s="16" customFormat="true" ht="12.7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5"/>
      <c r="I9" s="15"/>
      <c r="J9" s="14"/>
      <c r="K9" s="14" t="n">
        <v>5</v>
      </c>
      <c r="L9" s="14" t="n">
        <v>6</v>
      </c>
      <c r="M9" s="14" t="n">
        <v>7</v>
      </c>
      <c r="N9" s="14" t="n">
        <v>8</v>
      </c>
      <c r="O9" s="14" t="s">
        <v>4</v>
      </c>
      <c r="P9" s="14" t="s">
        <v>5</v>
      </c>
      <c r="Q9" s="14" t="s">
        <v>6</v>
      </c>
      <c r="R9" s="14" t="s">
        <v>7</v>
      </c>
      <c r="S9" s="14" t="s">
        <v>8</v>
      </c>
      <c r="T9" s="14"/>
      <c r="U9" s="14"/>
      <c r="V9" s="14"/>
    </row>
    <row r="10" s="16" customFormat="true" ht="57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  <c r="O10" s="14" t="s">
        <v>20</v>
      </c>
      <c r="P10" s="14"/>
      <c r="Q10" s="14"/>
      <c r="R10" s="14"/>
      <c r="S10" s="14"/>
      <c r="T10" s="14" t="s">
        <v>21</v>
      </c>
      <c r="U10" s="14" t="s">
        <v>22</v>
      </c>
      <c r="V10" s="14" t="s">
        <v>23</v>
      </c>
    </row>
    <row r="11" s="16" customFormat="true" ht="48.75" hidden="false" customHeight="true" outlineLevel="0" collapsed="false">
      <c r="A11" s="14"/>
      <c r="B11" s="14"/>
      <c r="C11" s="14"/>
      <c r="D11" s="14" t="s">
        <v>24</v>
      </c>
      <c r="E11" s="14" t="s">
        <v>25</v>
      </c>
      <c r="F11" s="14" t="s">
        <v>26</v>
      </c>
      <c r="G11" s="14" t="s">
        <v>27</v>
      </c>
      <c r="H11" s="15"/>
      <c r="I11" s="15"/>
      <c r="J11" s="14"/>
      <c r="K11" s="14"/>
      <c r="L11" s="14"/>
      <c r="M11" s="14"/>
      <c r="N11" s="14"/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8</v>
      </c>
      <c r="T11" s="14"/>
      <c r="U11" s="14"/>
      <c r="V11" s="14"/>
    </row>
    <row r="12" s="25" customFormat="true" ht="18" hidden="false" customHeight="true" outlineLevel="0" collapsed="false">
      <c r="A12" s="17" t="n">
        <v>1</v>
      </c>
      <c r="B12" s="18" t="s">
        <v>29</v>
      </c>
      <c r="C12" s="19" t="n">
        <v>35012</v>
      </c>
      <c r="D12" s="20" t="n">
        <v>19501</v>
      </c>
      <c r="E12" s="20" t="n">
        <v>7800</v>
      </c>
      <c r="F12" s="20" t="n">
        <v>7711</v>
      </c>
      <c r="G12" s="21" t="n">
        <f aca="false">SUM(D12:F12)</f>
        <v>35012</v>
      </c>
      <c r="H12" s="21" t="n">
        <v>33502</v>
      </c>
      <c r="I12" s="21" t="n">
        <f aca="false">G12-H12</f>
        <v>1510</v>
      </c>
      <c r="J12" s="22" t="n">
        <v>10056</v>
      </c>
      <c r="K12" s="23" t="n">
        <v>2994662</v>
      </c>
      <c r="L12" s="22" t="n">
        <v>10056</v>
      </c>
      <c r="M12" s="23" t="n">
        <v>1063</v>
      </c>
      <c r="N12" s="24" t="n">
        <v>204624</v>
      </c>
      <c r="O12" s="23" t="n">
        <v>0.99087</v>
      </c>
      <c r="P12" s="23" t="n">
        <v>0.41043</v>
      </c>
      <c r="Q12" s="23" t="n">
        <v>0.35693</v>
      </c>
      <c r="R12" s="21" t="n">
        <f aca="false">SUM(O12:Q12)</f>
        <v>1.75823</v>
      </c>
      <c r="S12" s="23" t="n">
        <v>1.15148</v>
      </c>
      <c r="T12" s="23" t="n">
        <v>0</v>
      </c>
      <c r="U12" s="23" t="n">
        <v>1106</v>
      </c>
      <c r="V12" s="23" t="n">
        <v>17</v>
      </c>
    </row>
    <row r="13" s="25" customFormat="true" ht="18" hidden="false" customHeight="true" outlineLevel="0" collapsed="false">
      <c r="A13" s="17" t="n">
        <v>2</v>
      </c>
      <c r="B13" s="18" t="s">
        <v>30</v>
      </c>
      <c r="C13" s="19" t="n">
        <v>40735</v>
      </c>
      <c r="D13" s="20" t="n">
        <v>19440</v>
      </c>
      <c r="E13" s="20" t="n">
        <v>9452</v>
      </c>
      <c r="F13" s="20" t="n">
        <v>11843</v>
      </c>
      <c r="G13" s="21" t="n">
        <f aca="false">SUM(D13:F13)</f>
        <v>40735</v>
      </c>
      <c r="H13" s="21" t="n">
        <v>40465</v>
      </c>
      <c r="I13" s="21" t="n">
        <f aca="false">G13-H13</f>
        <v>270</v>
      </c>
      <c r="J13" s="22" t="n">
        <v>16323</v>
      </c>
      <c r="K13" s="23" t="n">
        <v>243770</v>
      </c>
      <c r="L13" s="22" t="n">
        <v>16298</v>
      </c>
      <c r="M13" s="23" t="n">
        <v>3639</v>
      </c>
      <c r="N13" s="24" t="n">
        <v>130613</v>
      </c>
      <c r="O13" s="26" t="n">
        <v>0.39184</v>
      </c>
      <c r="P13" s="26" t="n">
        <v>0.58776</v>
      </c>
      <c r="Q13" s="26" t="n">
        <v>0.32653</v>
      </c>
      <c r="R13" s="21" t="n">
        <f aca="false">SUM(O13:Q13)</f>
        <v>1.30613</v>
      </c>
      <c r="S13" s="26" t="n">
        <v>0.41796</v>
      </c>
      <c r="T13" s="24" t="n">
        <v>2</v>
      </c>
      <c r="U13" s="24" t="n">
        <v>1952</v>
      </c>
      <c r="V13" s="24" t="n">
        <v>299</v>
      </c>
    </row>
    <row r="14" s="25" customFormat="true" ht="18" hidden="false" customHeight="true" outlineLevel="0" collapsed="false">
      <c r="A14" s="17" t="n">
        <v>3</v>
      </c>
      <c r="B14" s="18" t="s">
        <v>31</v>
      </c>
      <c r="C14" s="19" t="n">
        <v>75331</v>
      </c>
      <c r="D14" s="20" t="n">
        <v>39789</v>
      </c>
      <c r="E14" s="20" t="n">
        <v>16324</v>
      </c>
      <c r="F14" s="20" t="n">
        <v>19150</v>
      </c>
      <c r="G14" s="21" t="n">
        <f aca="false">SUM(D14:F14)</f>
        <v>75263</v>
      </c>
      <c r="H14" s="21" t="n">
        <v>75263</v>
      </c>
      <c r="I14" s="21" t="n">
        <f aca="false">G14-H14</f>
        <v>0</v>
      </c>
      <c r="J14" s="22" t="n">
        <v>30179</v>
      </c>
      <c r="K14" s="23" t="n">
        <v>89002</v>
      </c>
      <c r="L14" s="22" t="n">
        <v>30179</v>
      </c>
      <c r="M14" s="23" t="n">
        <v>6931</v>
      </c>
      <c r="N14" s="24" t="n">
        <v>1304431</v>
      </c>
      <c r="O14" s="26" t="n">
        <v>1.59184</v>
      </c>
      <c r="P14" s="26" t="n">
        <v>0.93626</v>
      </c>
      <c r="Q14" s="26" t="n">
        <v>0.96483</v>
      </c>
      <c r="R14" s="21" t="n">
        <f aca="false">SUM(O14:Q14)</f>
        <v>3.49293</v>
      </c>
      <c r="S14" s="26" t="n">
        <v>1.03955</v>
      </c>
      <c r="T14" s="24" t="n">
        <v>0</v>
      </c>
      <c r="U14" s="24" t="n">
        <v>669</v>
      </c>
      <c r="V14" s="24" t="n">
        <v>35</v>
      </c>
    </row>
    <row r="15" s="25" customFormat="true" ht="18" hidden="false" customHeight="true" outlineLevel="0" collapsed="false">
      <c r="A15" s="17" t="n">
        <v>4</v>
      </c>
      <c r="B15" s="18" t="s">
        <v>32</v>
      </c>
      <c r="C15" s="19" t="n">
        <v>43018</v>
      </c>
      <c r="D15" s="20" t="n">
        <v>20476</v>
      </c>
      <c r="E15" s="20" t="n">
        <v>8537</v>
      </c>
      <c r="F15" s="20" t="n">
        <v>13933</v>
      </c>
      <c r="G15" s="21" t="n">
        <f aca="false">SUM(D15:F15)</f>
        <v>42946</v>
      </c>
      <c r="H15" s="21" t="n">
        <v>42195</v>
      </c>
      <c r="I15" s="21" t="n">
        <f aca="false">G15-H15</f>
        <v>751</v>
      </c>
      <c r="J15" s="22" t="n">
        <v>13173</v>
      </c>
      <c r="K15" s="23" t="n">
        <v>28614</v>
      </c>
      <c r="L15" s="22" t="n">
        <v>13164</v>
      </c>
      <c r="M15" s="23" t="n">
        <v>324</v>
      </c>
      <c r="N15" s="24" t="n">
        <v>170718</v>
      </c>
      <c r="O15" s="27" t="n">
        <v>0.50362</v>
      </c>
      <c r="P15" s="27" t="n">
        <v>0.23654</v>
      </c>
      <c r="Q15" s="27" t="n">
        <v>0.34398</v>
      </c>
      <c r="R15" s="21" t="n">
        <f aca="false">SUM(O15:Q15)</f>
        <v>1.08414</v>
      </c>
      <c r="S15" s="28" t="n">
        <v>0.33529</v>
      </c>
      <c r="T15" s="24" t="n">
        <v>1</v>
      </c>
      <c r="U15" s="24" t="n">
        <v>820</v>
      </c>
      <c r="V15" s="24" t="n">
        <v>7</v>
      </c>
    </row>
    <row r="16" s="25" customFormat="true" ht="18" hidden="false" customHeight="true" outlineLevel="0" collapsed="false">
      <c r="A16" s="17" t="n">
        <v>5</v>
      </c>
      <c r="B16" s="18" t="s">
        <v>33</v>
      </c>
      <c r="C16" s="19" t="n">
        <v>49815</v>
      </c>
      <c r="D16" s="20" t="n">
        <v>6914</v>
      </c>
      <c r="E16" s="20" t="n">
        <v>28697</v>
      </c>
      <c r="F16" s="20" t="n">
        <v>14123</v>
      </c>
      <c r="G16" s="21" t="n">
        <f aca="false">SUM(D16:F16)</f>
        <v>49734</v>
      </c>
      <c r="H16" s="21" t="n">
        <v>48777</v>
      </c>
      <c r="I16" s="21" t="n">
        <f aca="false">G16-H16</f>
        <v>957</v>
      </c>
      <c r="J16" s="22" t="n">
        <v>19921</v>
      </c>
      <c r="K16" s="23" t="n">
        <v>66304.06</v>
      </c>
      <c r="L16" s="22" t="n">
        <v>23051</v>
      </c>
      <c r="M16" s="23" t="n">
        <v>3649</v>
      </c>
      <c r="N16" s="24" t="n">
        <v>928256.84</v>
      </c>
      <c r="O16" s="26" t="n">
        <v>0.6887</v>
      </c>
      <c r="P16" s="26" t="n">
        <v>1.98797</v>
      </c>
      <c r="Q16" s="26" t="n">
        <v>0.91152</v>
      </c>
      <c r="R16" s="21" t="n">
        <f aca="false">SUM(O16:Q16)</f>
        <v>3.58819</v>
      </c>
      <c r="S16" s="26" t="n">
        <v>1.07524</v>
      </c>
      <c r="T16" s="24" t="n">
        <v>0</v>
      </c>
      <c r="U16" s="24" t="n">
        <v>3763</v>
      </c>
      <c r="V16" s="24" t="n">
        <v>493</v>
      </c>
    </row>
    <row r="17" s="25" customFormat="true" ht="18" hidden="false" customHeight="true" outlineLevel="0" collapsed="false">
      <c r="A17" s="17" t="n">
        <v>6</v>
      </c>
      <c r="B17" s="18" t="s">
        <v>34</v>
      </c>
      <c r="C17" s="19" t="n">
        <v>37583</v>
      </c>
      <c r="D17" s="20" t="n">
        <v>14801</v>
      </c>
      <c r="E17" s="20" t="n">
        <v>14072</v>
      </c>
      <c r="F17" s="20" t="n">
        <v>8710</v>
      </c>
      <c r="G17" s="21" t="n">
        <f aca="false">SUM(D17:F17)</f>
        <v>37583</v>
      </c>
      <c r="H17" s="21" t="n">
        <v>14072</v>
      </c>
      <c r="I17" s="21" t="n">
        <v>8710</v>
      </c>
      <c r="J17" s="22" t="n">
        <v>27219</v>
      </c>
      <c r="K17" s="23" t="n">
        <v>138753</v>
      </c>
      <c r="L17" s="22" t="n">
        <v>26848</v>
      </c>
      <c r="M17" s="23" t="n">
        <v>9585</v>
      </c>
      <c r="N17" s="24" t="n">
        <v>1155373</v>
      </c>
      <c r="O17" s="26" t="n">
        <v>2.10042</v>
      </c>
      <c r="P17" s="26" t="n">
        <v>0.98578</v>
      </c>
      <c r="Q17" s="26" t="n">
        <v>0.87477</v>
      </c>
      <c r="R17" s="21" t="n">
        <f aca="false">SUM(O17:Q17)</f>
        <v>3.96097</v>
      </c>
      <c r="S17" s="26" t="n">
        <v>1.14741</v>
      </c>
      <c r="T17" s="24" t="n">
        <v>0</v>
      </c>
      <c r="U17" s="24" t="n">
        <v>9083</v>
      </c>
      <c r="V17" s="24" t="n">
        <v>1451</v>
      </c>
    </row>
    <row r="18" s="25" customFormat="true" ht="18" hidden="false" customHeight="true" outlineLevel="0" collapsed="false">
      <c r="A18" s="17" t="n">
        <v>7</v>
      </c>
      <c r="B18" s="18" t="s">
        <v>35</v>
      </c>
      <c r="C18" s="19" t="n">
        <v>34386</v>
      </c>
      <c r="D18" s="20" t="n">
        <v>6958</v>
      </c>
      <c r="E18" s="20" t="n">
        <v>14536</v>
      </c>
      <c r="F18" s="20" t="n">
        <v>12892</v>
      </c>
      <c r="G18" s="21" t="n">
        <v>34382</v>
      </c>
      <c r="H18" s="21" t="n">
        <v>34186</v>
      </c>
      <c r="I18" s="21" t="n">
        <f aca="false">G18-H18</f>
        <v>196</v>
      </c>
      <c r="J18" s="22" t="n">
        <v>15171</v>
      </c>
      <c r="K18" s="23" t="n">
        <v>62118</v>
      </c>
      <c r="L18" s="22" t="n">
        <v>14464</v>
      </c>
      <c r="M18" s="23" t="n">
        <v>3756</v>
      </c>
      <c r="N18" s="24" t="n">
        <v>662229</v>
      </c>
      <c r="O18" s="26" t="n">
        <v>0.63537</v>
      </c>
      <c r="P18" s="26" t="n">
        <v>1.30797</v>
      </c>
      <c r="Q18" s="26" t="n">
        <v>0.97838</v>
      </c>
      <c r="R18" s="21" t="n">
        <f aca="false">SUM(O18:Q18)</f>
        <v>2.92172</v>
      </c>
      <c r="S18" s="26" t="n">
        <v>1.12658</v>
      </c>
      <c r="T18" s="24" t="n">
        <v>6</v>
      </c>
      <c r="U18" s="24" t="n">
        <v>328</v>
      </c>
      <c r="V18" s="24" t="n">
        <v>70</v>
      </c>
    </row>
    <row r="19" s="25" customFormat="true" ht="18" hidden="false" customHeight="true" outlineLevel="0" collapsed="false">
      <c r="A19" s="17" t="n">
        <v>8</v>
      </c>
      <c r="B19" s="18" t="s">
        <v>36</v>
      </c>
      <c r="C19" s="19" t="n">
        <v>52804</v>
      </c>
      <c r="D19" s="20" t="n">
        <v>16896</v>
      </c>
      <c r="E19" s="20" t="n">
        <v>18419</v>
      </c>
      <c r="F19" s="20" t="n">
        <v>17489</v>
      </c>
      <c r="G19" s="21" t="n">
        <f aca="false">SUM(D19:F19)</f>
        <v>52804</v>
      </c>
      <c r="H19" s="21" t="n">
        <v>51300</v>
      </c>
      <c r="I19" s="21" t="n">
        <f aca="false">G19-H19</f>
        <v>1504</v>
      </c>
      <c r="J19" s="22" t="n">
        <v>23426</v>
      </c>
      <c r="K19" s="23" t="n">
        <v>42500</v>
      </c>
      <c r="L19" s="22" t="n">
        <v>23132</v>
      </c>
      <c r="M19" s="23" t="n">
        <v>3908</v>
      </c>
      <c r="N19" s="24" t="n">
        <v>177210</v>
      </c>
      <c r="O19" s="26" t="n">
        <v>0.89652</v>
      </c>
      <c r="P19" s="26" t="n">
        <v>1.22589</v>
      </c>
      <c r="Q19" s="26" t="n">
        <v>1.06189</v>
      </c>
      <c r="R19" s="21" t="n">
        <f aca="false">SUM(O19:Q19)</f>
        <v>3.1843</v>
      </c>
      <c r="S19" s="26" t="n">
        <v>1.04478</v>
      </c>
      <c r="T19" s="24" t="n">
        <v>0</v>
      </c>
      <c r="U19" s="24" t="n">
        <v>981</v>
      </c>
      <c r="V19" s="24" t="n">
        <v>79</v>
      </c>
    </row>
    <row r="20" s="25" customFormat="true" ht="18" hidden="false" customHeight="true" outlineLevel="0" collapsed="false">
      <c r="A20" s="17" t="n">
        <v>9</v>
      </c>
      <c r="B20" s="18" t="s">
        <v>37</v>
      </c>
      <c r="C20" s="19" t="n">
        <v>21803</v>
      </c>
      <c r="D20" s="20" t="n">
        <v>5348</v>
      </c>
      <c r="E20" s="20" t="n">
        <v>10745</v>
      </c>
      <c r="F20" s="20" t="n">
        <v>5685</v>
      </c>
      <c r="G20" s="21" t="n">
        <f aca="false">SUM(D20:F20)</f>
        <v>21778</v>
      </c>
      <c r="H20" s="21" t="n">
        <v>21292</v>
      </c>
      <c r="I20" s="21" t="n">
        <f aca="false">G20-H20</f>
        <v>486</v>
      </c>
      <c r="J20" s="22" t="n">
        <v>11507</v>
      </c>
      <c r="K20" s="23" t="n">
        <v>9826</v>
      </c>
      <c r="L20" s="22" t="n">
        <v>10588</v>
      </c>
      <c r="M20" s="23" t="n">
        <v>1564</v>
      </c>
      <c r="N20" s="24" t="n">
        <v>203444</v>
      </c>
      <c r="O20" s="26" t="n">
        <v>0.3751639</v>
      </c>
      <c r="P20" s="26" t="n">
        <v>0.6840124</v>
      </c>
      <c r="Q20" s="26" t="n">
        <v>0.5869691</v>
      </c>
      <c r="R20" s="21" t="n">
        <f aca="false">SUM(O20:Q20)</f>
        <v>1.6461454</v>
      </c>
      <c r="S20" s="26" t="n">
        <v>0.77453</v>
      </c>
      <c r="T20" s="24" t="n">
        <v>0</v>
      </c>
      <c r="U20" s="24" t="n">
        <v>432</v>
      </c>
      <c r="V20" s="24" t="n">
        <v>68</v>
      </c>
    </row>
    <row r="21" s="25" customFormat="true" ht="18" hidden="false" customHeight="true" outlineLevel="0" collapsed="false">
      <c r="A21" s="17" t="n">
        <v>10</v>
      </c>
      <c r="B21" s="18" t="s">
        <v>38</v>
      </c>
      <c r="C21" s="19" t="n">
        <v>61026</v>
      </c>
      <c r="D21" s="20" t="n">
        <v>46051</v>
      </c>
      <c r="E21" s="20" t="n">
        <v>998</v>
      </c>
      <c r="F21" s="20" t="n">
        <v>13912</v>
      </c>
      <c r="G21" s="21" t="n">
        <f aca="false">SUM(D21:F21)</f>
        <v>60961</v>
      </c>
      <c r="H21" s="21" t="n">
        <v>60376</v>
      </c>
      <c r="I21" s="21" t="n">
        <f aca="false">G21-H21</f>
        <v>585</v>
      </c>
      <c r="J21" s="22" t="n">
        <v>25013</v>
      </c>
      <c r="K21" s="23" t="n">
        <v>42415</v>
      </c>
      <c r="L21" s="22" t="n">
        <v>25013</v>
      </c>
      <c r="M21" s="23" t="n">
        <v>5473</v>
      </c>
      <c r="N21" s="24" t="n">
        <v>7.16238</v>
      </c>
      <c r="O21" s="26" t="n">
        <v>1.51432</v>
      </c>
      <c r="P21" s="26" t="n">
        <v>0.04772</v>
      </c>
      <c r="Q21" s="26" t="n">
        <v>0.41326</v>
      </c>
      <c r="R21" s="21" t="n">
        <f aca="false">SUM(O21:Q21)</f>
        <v>1.9753</v>
      </c>
      <c r="S21" s="26" t="n">
        <v>0.49199</v>
      </c>
      <c r="T21" s="24" t="n">
        <v>0</v>
      </c>
      <c r="U21" s="24" t="n">
        <v>2613</v>
      </c>
      <c r="V21" s="24" t="n">
        <v>85</v>
      </c>
    </row>
    <row r="22" s="25" customFormat="true" ht="18" hidden="false" customHeight="true" outlineLevel="0" collapsed="false">
      <c r="A22" s="17" t="n">
        <v>11</v>
      </c>
      <c r="B22" s="18" t="s">
        <v>39</v>
      </c>
      <c r="C22" s="19" t="n">
        <v>23217</v>
      </c>
      <c r="D22" s="20" t="n">
        <v>3652</v>
      </c>
      <c r="E22" s="20" t="n">
        <v>13561</v>
      </c>
      <c r="F22" s="20" t="n">
        <v>6004</v>
      </c>
      <c r="G22" s="21" t="n">
        <f aca="false">SUM(D22:F22)</f>
        <v>23217</v>
      </c>
      <c r="H22" s="21" t="n">
        <v>22683</v>
      </c>
      <c r="I22" s="21" t="n">
        <f aca="false">G22-H22</f>
        <v>534</v>
      </c>
      <c r="J22" s="22" t="n">
        <v>16504</v>
      </c>
      <c r="K22" s="23" t="n">
        <v>0</v>
      </c>
      <c r="L22" s="22" t="n">
        <v>16504</v>
      </c>
      <c r="M22" s="23" t="n">
        <v>2305</v>
      </c>
      <c r="N22" s="24" t="n">
        <v>0</v>
      </c>
      <c r="O22" s="26" t="n">
        <v>0.38514</v>
      </c>
      <c r="P22" s="26" t="n">
        <v>1.37041</v>
      </c>
      <c r="Q22" s="26" t="n">
        <v>0.67474</v>
      </c>
      <c r="R22" s="21" t="n">
        <f aca="false">SUM(O22:Q22)</f>
        <v>2.43029</v>
      </c>
      <c r="S22" s="26" t="n">
        <v>0.74134</v>
      </c>
      <c r="T22" s="24" t="n">
        <v>0</v>
      </c>
      <c r="U22" s="24" t="n">
        <v>843</v>
      </c>
      <c r="V22" s="24" t="n">
        <v>136</v>
      </c>
    </row>
    <row r="23" s="25" customFormat="true" ht="18" hidden="false" customHeight="true" outlineLevel="0" collapsed="false">
      <c r="A23" s="17" t="n">
        <v>12</v>
      </c>
      <c r="B23" s="18" t="s">
        <v>40</v>
      </c>
      <c r="C23" s="19" t="n">
        <v>44771</v>
      </c>
      <c r="D23" s="20" t="n">
        <v>26793</v>
      </c>
      <c r="E23" s="20" t="n">
        <v>2387</v>
      </c>
      <c r="F23" s="20" t="n">
        <v>15591</v>
      </c>
      <c r="G23" s="21" t="n">
        <f aca="false">SUM(D23:F23)</f>
        <v>44771</v>
      </c>
      <c r="H23" s="21" t="n">
        <v>40114</v>
      </c>
      <c r="I23" s="21" t="n">
        <f aca="false">G23-H23</f>
        <v>4657</v>
      </c>
      <c r="J23" s="22" t="n">
        <v>9092</v>
      </c>
      <c r="K23" s="23" t="n">
        <v>20309</v>
      </c>
      <c r="L23" s="22" t="n">
        <v>8812</v>
      </c>
      <c r="M23" s="23" t="n">
        <v>2131</v>
      </c>
      <c r="N23" s="24" t="n">
        <v>304743</v>
      </c>
      <c r="O23" s="26" t="n">
        <v>0.40195</v>
      </c>
      <c r="P23" s="26" t="n">
        <v>0.05993</v>
      </c>
      <c r="Q23" s="26" t="n">
        <v>0.1252</v>
      </c>
      <c r="R23" s="21" t="n">
        <f aca="false">SUM(O23:Q23)</f>
        <v>0.58708</v>
      </c>
      <c r="S23" s="26" t="n">
        <v>0.23569</v>
      </c>
      <c r="T23" s="24" t="n">
        <v>0</v>
      </c>
      <c r="U23" s="24" t="n">
        <v>504</v>
      </c>
      <c r="V23" s="24" t="n">
        <v>2</v>
      </c>
    </row>
    <row r="24" s="25" customFormat="true" ht="18" hidden="false" customHeight="true" outlineLevel="0" collapsed="false">
      <c r="A24" s="17" t="n">
        <v>13</v>
      </c>
      <c r="B24" s="18" t="s">
        <v>41</v>
      </c>
      <c r="C24" s="19" t="n">
        <v>55326</v>
      </c>
      <c r="D24" s="20" t="n">
        <v>37705</v>
      </c>
      <c r="E24" s="20" t="n">
        <v>4105</v>
      </c>
      <c r="F24" s="20" t="n">
        <v>13516</v>
      </c>
      <c r="G24" s="21" t="n">
        <f aca="false">SUM(D24:F24)</f>
        <v>55326</v>
      </c>
      <c r="H24" s="21" t="n">
        <v>54816</v>
      </c>
      <c r="I24" s="21" t="n">
        <f aca="false">G24-H24</f>
        <v>510</v>
      </c>
      <c r="J24" s="22" t="n">
        <v>13774</v>
      </c>
      <c r="K24" s="23" t="n">
        <v>0</v>
      </c>
      <c r="L24" s="22" t="n">
        <v>13767</v>
      </c>
      <c r="M24" s="23" t="n">
        <v>4012</v>
      </c>
      <c r="N24" s="24" t="n">
        <v>0</v>
      </c>
      <c r="O24" s="26" t="n">
        <v>0.79583</v>
      </c>
      <c r="P24" s="26" t="n">
        <v>0.14463</v>
      </c>
      <c r="Q24" s="26" t="n">
        <v>0.18831</v>
      </c>
      <c r="R24" s="21" t="n">
        <f aca="false">SUM(O24:Q24)</f>
        <v>1.12877</v>
      </c>
      <c r="S24" s="26" t="n">
        <v>0.30467</v>
      </c>
      <c r="T24" s="24" t="n">
        <v>0</v>
      </c>
      <c r="U24" s="24" t="n">
        <v>782</v>
      </c>
      <c r="V24" s="24" t="n">
        <v>40</v>
      </c>
    </row>
    <row r="25" s="32" customFormat="true" ht="17.25" hidden="false" customHeight="false" outlineLevel="0" collapsed="false">
      <c r="A25" s="29"/>
      <c r="B25" s="29" t="s">
        <v>42</v>
      </c>
      <c r="C25" s="29" t="n">
        <f aca="false">SUM(C12:C24)</f>
        <v>574827</v>
      </c>
      <c r="D25" s="29" t="n">
        <f aca="false">SUM(D12:D24)</f>
        <v>264324</v>
      </c>
      <c r="E25" s="29" t="n">
        <f aca="false">SUM(E12:E24)</f>
        <v>149633</v>
      </c>
      <c r="F25" s="29" t="n">
        <f aca="false">SUM(F12:F24)</f>
        <v>160559</v>
      </c>
      <c r="G25" s="29" t="n">
        <f aca="false">SUM(G12:G24)</f>
        <v>574512</v>
      </c>
      <c r="H25" s="29" t="n">
        <f aca="false">SUM(H12:H24)</f>
        <v>539041</v>
      </c>
      <c r="I25" s="29" t="n">
        <f aca="false">SUM(I12:I24)</f>
        <v>20670</v>
      </c>
      <c r="J25" s="29" t="n">
        <f aca="false">SUM(J12:J24)</f>
        <v>231358</v>
      </c>
      <c r="K25" s="29" t="n">
        <f aca="false">SUM(K12:K24)</f>
        <v>3738273.06</v>
      </c>
      <c r="L25" s="29" t="n">
        <f aca="false">SUM(L12:L24)</f>
        <v>231876</v>
      </c>
      <c r="M25" s="29" t="n">
        <f aca="false">SUM(M12:M24)</f>
        <v>48340</v>
      </c>
      <c r="N25" s="29" t="n">
        <f aca="false">SUM(N12:N24)</f>
        <v>5241649.00238</v>
      </c>
      <c r="O25" s="30" t="n">
        <f aca="false">SUM(O12:O24)</f>
        <v>11.2715839</v>
      </c>
      <c r="P25" s="30" t="n">
        <f aca="false">SUM(P12:P24)</f>
        <v>9.9853024</v>
      </c>
      <c r="Q25" s="30" t="n">
        <f aca="false">SUM(Q12:Q24)</f>
        <v>7.8073091</v>
      </c>
      <c r="R25" s="30" t="n">
        <f aca="false">SUM(R12:R24)</f>
        <v>29.0641954</v>
      </c>
      <c r="S25" s="30" t="n">
        <f aca="false">SUM(S12:S24)</f>
        <v>9.88651</v>
      </c>
      <c r="T25" s="31" t="n">
        <f aca="false">SUM(T12:T24)</f>
        <v>9</v>
      </c>
      <c r="U25" s="31" t="n">
        <f aca="false">SUM(U12:U24)</f>
        <v>23876</v>
      </c>
      <c r="V25" s="31" t="n">
        <f aca="false">SUM(V12:V24)</f>
        <v>2782</v>
      </c>
    </row>
    <row r="27" customFormat="false" ht="16.5" hidden="false" customHeight="false" outlineLevel="0" collapsed="false">
      <c r="J27" s="33"/>
    </row>
    <row r="28" customFormat="false" ht="16.5" hidden="false" customHeight="false" outlineLevel="0" collapsed="false">
      <c r="J28" s="33"/>
    </row>
    <row r="29" customFormat="false" ht="16.5" hidden="false" customHeight="false" outlineLevel="0" collapsed="false">
      <c r="J29" s="33"/>
    </row>
    <row r="30" customFormat="false" ht="16.5" hidden="false" customHeight="false" outlineLevel="0" collapsed="false">
      <c r="J30" s="33"/>
    </row>
    <row r="31" customFormat="false" ht="16.5" hidden="false" customHeight="false" outlineLevel="0" collapsed="false">
      <c r="J31" s="33"/>
    </row>
    <row r="32" customFormat="false" ht="16.5" hidden="false" customHeight="false" outlineLevel="0" collapsed="false">
      <c r="J32" s="33"/>
    </row>
    <row r="33" customFormat="false" ht="16.5" hidden="false" customHeight="false" outlineLevel="0" collapsed="false">
      <c r="J33" s="33"/>
    </row>
    <row r="34" customFormat="false" ht="16.5" hidden="false" customHeight="false" outlineLevel="0" collapsed="false">
      <c r="J34" s="33"/>
    </row>
  </sheetData>
  <mergeCells count="32">
    <mergeCell ref="R1:T1"/>
    <mergeCell ref="A2:V2"/>
    <mergeCell ref="A4:V4"/>
    <mergeCell ref="A6:V6"/>
    <mergeCell ref="U7:V7"/>
    <mergeCell ref="A8:A9"/>
    <mergeCell ref="B8:B9"/>
    <mergeCell ref="D8:G8"/>
    <mergeCell ref="J8:J9"/>
    <mergeCell ref="K8:K9"/>
    <mergeCell ref="L8:L9"/>
    <mergeCell ref="M8:M9"/>
    <mergeCell ref="N8:N9"/>
    <mergeCell ref="O8:S8"/>
    <mergeCell ref="T8:T9"/>
    <mergeCell ref="U8:U9"/>
    <mergeCell ref="V8:V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M11"/>
    <mergeCell ref="N10:N11"/>
    <mergeCell ref="O10:S10"/>
    <mergeCell ref="T10:T11"/>
    <mergeCell ref="U10:U11"/>
    <mergeCell ref="V10:V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30" activeCellId="0" sqref="L30:Q30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9.86"/>
    <col collapsed="false" customWidth="true" hidden="true" outlineLevel="0" max="3" min="3" style="5" width="0.37"/>
    <col collapsed="false" customWidth="true" hidden="false" outlineLevel="0" max="4" min="4" style="5" width="11.86"/>
    <col collapsed="false" customWidth="true" hidden="true" outlineLevel="0" max="5" min="5" style="34" width="11.37"/>
    <col collapsed="false" customWidth="true" hidden="true" outlineLevel="0" max="6" min="6" style="5" width="10.99"/>
    <col collapsed="false" customWidth="true" hidden="false" outlineLevel="0" max="7" min="7" style="5" width="10.86"/>
    <col collapsed="false" customWidth="true" hidden="false" outlineLevel="0" max="8" min="8" style="5" width="9.86"/>
    <col collapsed="false" customWidth="true" hidden="false" outlineLevel="0" max="9" min="9" style="5" width="11.74"/>
    <col collapsed="false" customWidth="true" hidden="false" outlineLevel="0" max="10" min="10" style="5" width="12.24"/>
    <col collapsed="false" customWidth="true" hidden="false" outlineLevel="0" max="11" min="11" style="5" width="16.61"/>
    <col collapsed="false" customWidth="true" hidden="false" outlineLevel="0" max="12" min="12" style="5" width="12.99"/>
    <col collapsed="false" customWidth="true" hidden="false" outlineLevel="0" max="13" min="13" style="5" width="13.24"/>
    <col collapsed="false" customWidth="true" hidden="false" outlineLevel="0" max="14" min="14" style="5" width="12.74"/>
    <col collapsed="false" customWidth="true" hidden="false" outlineLevel="0" max="16" min="15" style="5" width="13.87"/>
    <col collapsed="false" customWidth="true" hidden="false" outlineLevel="0" max="17" min="17" style="5" width="13.74"/>
    <col collapsed="false" customWidth="true" hidden="true" outlineLevel="0" max="18" min="18" style="5" width="0.12"/>
    <col collapsed="false" customWidth="false" hidden="false" outlineLevel="0" max="19" min="19" style="5" width="9.12"/>
    <col collapsed="false" customWidth="true" hidden="false" outlineLevel="0" max="20" min="20" style="5" width="12.11"/>
    <col collapsed="false" customWidth="true" hidden="false" outlineLevel="0" max="21" min="21" style="5" width="9.74"/>
    <col collapsed="false" customWidth="false" hidden="false" outlineLevel="0" max="257" min="22" style="5" width="9.12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43</v>
      </c>
      <c r="P1" s="4"/>
      <c r="Q1" s="4"/>
      <c r="R1" s="2"/>
    </row>
    <row r="2" customFormat="false" ht="31.5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0.25" hidden="false" customHeight="true" outlineLevel="0" collapsed="false">
      <c r="A6" s="36" t="s">
        <v>4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38" customFormat="true" ht="15.75" hidden="false" customHeight="false" outlineLevel="0" collapsed="false">
      <c r="A8" s="37" t="s">
        <v>45</v>
      </c>
      <c r="C8" s="39"/>
      <c r="D8" s="39"/>
      <c r="E8" s="40"/>
      <c r="F8" s="39"/>
      <c r="G8" s="39"/>
      <c r="H8" s="39"/>
      <c r="I8" s="39"/>
      <c r="J8" s="39"/>
      <c r="K8" s="39"/>
      <c r="L8" s="39"/>
      <c r="M8" s="41"/>
      <c r="N8" s="39"/>
      <c r="O8" s="39"/>
      <c r="P8" s="39"/>
      <c r="Q8" s="42" t="s">
        <v>46</v>
      </c>
      <c r="R8" s="39"/>
    </row>
    <row r="9" s="46" customFormat="true" ht="61.5" hidden="false" customHeight="true" outlineLevel="0" collapsed="false">
      <c r="A9" s="43" t="s">
        <v>9</v>
      </c>
      <c r="B9" s="43" t="s">
        <v>47</v>
      </c>
      <c r="C9" s="43" t="s">
        <v>48</v>
      </c>
      <c r="D9" s="43" t="s">
        <v>49</v>
      </c>
      <c r="E9" s="44" t="s">
        <v>50</v>
      </c>
      <c r="F9" s="44"/>
      <c r="G9" s="44" t="s">
        <v>51</v>
      </c>
      <c r="H9" s="44"/>
      <c r="I9" s="43" t="s">
        <v>52</v>
      </c>
      <c r="J9" s="43" t="s">
        <v>53</v>
      </c>
      <c r="K9" s="43" t="s">
        <v>54</v>
      </c>
      <c r="L9" s="45" t="s">
        <v>55</v>
      </c>
      <c r="M9" s="45"/>
      <c r="N9" s="45"/>
      <c r="O9" s="45"/>
      <c r="P9" s="45"/>
      <c r="Q9" s="45"/>
      <c r="R9" s="45"/>
    </row>
    <row r="10" s="46" customFormat="true" ht="69.75" hidden="false" customHeight="true" outlineLevel="0" collapsed="false">
      <c r="A10" s="43"/>
      <c r="B10" s="43"/>
      <c r="C10" s="43"/>
      <c r="D10" s="43"/>
      <c r="E10" s="47" t="s">
        <v>56</v>
      </c>
      <c r="F10" s="47" t="s">
        <v>57</v>
      </c>
      <c r="G10" s="47" t="s">
        <v>56</v>
      </c>
      <c r="H10" s="47" t="s">
        <v>57</v>
      </c>
      <c r="I10" s="43"/>
      <c r="J10" s="43"/>
      <c r="K10" s="43"/>
      <c r="L10" s="43" t="s">
        <v>58</v>
      </c>
      <c r="M10" s="43" t="s">
        <v>59</v>
      </c>
      <c r="N10" s="43" t="s">
        <v>60</v>
      </c>
      <c r="O10" s="43" t="s">
        <v>61</v>
      </c>
      <c r="P10" s="43"/>
      <c r="Q10" s="43" t="s">
        <v>62</v>
      </c>
      <c r="R10" s="48"/>
    </row>
    <row r="11" s="46" customFormat="true" ht="15" hidden="false" customHeight="false" outlineLevel="0" collapsed="false">
      <c r="A11" s="43"/>
      <c r="B11" s="43"/>
      <c r="C11" s="43"/>
      <c r="D11" s="43"/>
      <c r="E11" s="47"/>
      <c r="F11" s="47"/>
      <c r="G11" s="47"/>
      <c r="H11" s="47"/>
      <c r="I11" s="43"/>
      <c r="J11" s="43"/>
      <c r="K11" s="43"/>
      <c r="L11" s="43"/>
      <c r="M11" s="43"/>
      <c r="N11" s="43"/>
      <c r="O11" s="49" t="s">
        <v>63</v>
      </c>
      <c r="P11" s="49" t="s">
        <v>64</v>
      </c>
      <c r="Q11" s="43"/>
      <c r="R11" s="48"/>
    </row>
    <row r="12" s="38" customFormat="true" ht="12.75" hidden="false" customHeight="false" outlineLevel="0" collapsed="false">
      <c r="A12" s="50"/>
      <c r="B12" s="51" t="n">
        <v>1</v>
      </c>
      <c r="C12" s="52"/>
      <c r="D12" s="52" t="n">
        <v>2</v>
      </c>
      <c r="E12" s="53" t="n">
        <v>3</v>
      </c>
      <c r="F12" s="54" t="n">
        <v>4</v>
      </c>
      <c r="G12" s="53" t="n">
        <v>5</v>
      </c>
      <c r="H12" s="54" t="n">
        <v>6</v>
      </c>
      <c r="I12" s="51" t="n">
        <v>7</v>
      </c>
      <c r="J12" s="52" t="n">
        <v>8</v>
      </c>
      <c r="K12" s="51" t="n">
        <v>9</v>
      </c>
      <c r="L12" s="52" t="n">
        <v>10</v>
      </c>
      <c r="M12" s="51" t="n">
        <v>11</v>
      </c>
      <c r="N12" s="52" t="n">
        <v>12</v>
      </c>
      <c r="O12" s="51" t="n">
        <v>13</v>
      </c>
      <c r="P12" s="52" t="n">
        <v>14</v>
      </c>
      <c r="Q12" s="51" t="n">
        <v>15</v>
      </c>
      <c r="R12" s="55"/>
    </row>
    <row r="13" s="65" customFormat="true" ht="15" hidden="false" customHeight="false" outlineLevel="0" collapsed="false">
      <c r="A13" s="56" t="n">
        <v>1</v>
      </c>
      <c r="B13" s="57" t="s">
        <v>29</v>
      </c>
      <c r="C13" s="58" t="n">
        <v>2912</v>
      </c>
      <c r="D13" s="59" t="n">
        <v>100.2988207</v>
      </c>
      <c r="E13" s="60"/>
      <c r="F13" s="60"/>
      <c r="G13" s="61"/>
      <c r="H13" s="60"/>
      <c r="I13" s="62"/>
      <c r="J13" s="62" t="n">
        <v>304.82794</v>
      </c>
      <c r="K13" s="62" t="n">
        <v>149.09763</v>
      </c>
      <c r="L13" s="62" t="n">
        <v>131.45871</v>
      </c>
      <c r="M13" s="62" t="n">
        <v>5.67287</v>
      </c>
      <c r="N13" s="62" t="n">
        <v>69.60073</v>
      </c>
      <c r="O13" s="62" t="n">
        <v>1.04114</v>
      </c>
      <c r="P13" s="62" t="n">
        <v>2.583455</v>
      </c>
      <c r="Q13" s="62" t="n">
        <f aca="false">SUM(L13:P13)</f>
        <v>210.356905</v>
      </c>
      <c r="R13" s="63"/>
      <c r="S13" s="64" t="n">
        <f aca="false">L13/Q13</f>
        <v>0.624931755865109</v>
      </c>
    </row>
    <row r="14" s="65" customFormat="true" ht="15" hidden="false" customHeight="false" outlineLevel="0" collapsed="false">
      <c r="A14" s="66" t="n">
        <v>2</v>
      </c>
      <c r="B14" s="67" t="s">
        <v>30</v>
      </c>
      <c r="C14" s="68" t="n">
        <v>4447</v>
      </c>
      <c r="D14" s="69" t="n">
        <v>96.043649</v>
      </c>
      <c r="E14" s="60"/>
      <c r="F14" s="60"/>
      <c r="G14" s="61"/>
      <c r="H14" s="60"/>
      <c r="I14" s="70"/>
      <c r="J14" s="62" t="n">
        <v>269.57069</v>
      </c>
      <c r="K14" s="62" t="n">
        <v>284.99919</v>
      </c>
      <c r="L14" s="70" t="n">
        <v>107.54185</v>
      </c>
      <c r="M14" s="70" t="n">
        <v>6.85589</v>
      </c>
      <c r="N14" s="70" t="n">
        <v>77.24589</v>
      </c>
      <c r="O14" s="70" t="n">
        <v>7.48116</v>
      </c>
      <c r="P14" s="70" t="n">
        <v>2.81013</v>
      </c>
      <c r="Q14" s="62" t="n">
        <f aca="false">SUM(L14:P14)</f>
        <v>201.93492</v>
      </c>
      <c r="R14" s="63"/>
      <c r="S14" s="64" t="n">
        <f aca="false">L14/Q14</f>
        <v>0.532556974296471</v>
      </c>
    </row>
    <row r="15" s="65" customFormat="true" ht="15" hidden="false" customHeight="false" outlineLevel="0" collapsed="false">
      <c r="A15" s="56" t="n">
        <v>3</v>
      </c>
      <c r="B15" s="57" t="s">
        <v>31</v>
      </c>
      <c r="C15" s="58" t="n">
        <v>2895</v>
      </c>
      <c r="D15" s="59" t="n">
        <v>98.1287413</v>
      </c>
      <c r="E15" s="60"/>
      <c r="F15" s="60"/>
      <c r="G15" s="61"/>
      <c r="H15" s="60"/>
      <c r="I15" s="62"/>
      <c r="J15" s="62" t="n">
        <v>684.82313</v>
      </c>
      <c r="K15" s="62" t="n">
        <v>1239.20981</v>
      </c>
      <c r="L15" s="62" t="n">
        <v>278.39739</v>
      </c>
      <c r="M15" s="62" t="n">
        <v>10.53185</v>
      </c>
      <c r="N15" s="62" t="n">
        <v>278.51439</v>
      </c>
      <c r="O15" s="62" t="n">
        <v>0.65967</v>
      </c>
      <c r="P15" s="62" t="n">
        <v>9.43861</v>
      </c>
      <c r="Q15" s="62" t="n">
        <f aca="false">SUM(L15:P15)</f>
        <v>577.54191</v>
      </c>
      <c r="R15" s="63"/>
      <c r="S15" s="64" t="n">
        <f aca="false">L15/Q15</f>
        <v>0.482038420380609</v>
      </c>
    </row>
    <row r="16" s="65" customFormat="true" ht="15" hidden="false" customHeight="false" outlineLevel="0" collapsed="false">
      <c r="A16" s="56" t="n">
        <v>4</v>
      </c>
      <c r="B16" s="57" t="s">
        <v>32</v>
      </c>
      <c r="C16" s="58" t="n">
        <v>4593</v>
      </c>
      <c r="D16" s="59" t="n">
        <v>58.364438</v>
      </c>
      <c r="E16" s="60"/>
      <c r="F16" s="60"/>
      <c r="G16" s="61"/>
      <c r="H16" s="60"/>
      <c r="I16" s="62"/>
      <c r="J16" s="62" t="n">
        <v>235.046185</v>
      </c>
      <c r="K16" s="62" t="n">
        <v>230.4693</v>
      </c>
      <c r="L16" s="62" t="n">
        <v>80.74767</v>
      </c>
      <c r="M16" s="62" t="n">
        <v>3.55342</v>
      </c>
      <c r="N16" s="62" t="n">
        <v>54.71775</v>
      </c>
      <c r="O16" s="62" t="n">
        <v>2.92867</v>
      </c>
      <c r="P16" s="62" t="n">
        <v>0.67078</v>
      </c>
      <c r="Q16" s="62" t="n">
        <f aca="false">SUM(L16:P16)</f>
        <v>142.61829</v>
      </c>
      <c r="R16" s="63"/>
      <c r="S16" s="64" t="n">
        <f aca="false">L16/Q16</f>
        <v>0.566180326520533</v>
      </c>
    </row>
    <row r="17" s="65" customFormat="true" ht="15" hidden="false" customHeight="false" outlineLevel="0" collapsed="false">
      <c r="A17" s="56" t="n">
        <v>5</v>
      </c>
      <c r="B17" s="57" t="s">
        <v>33</v>
      </c>
      <c r="C17" s="58" t="n">
        <v>2539</v>
      </c>
      <c r="D17" s="59" t="n">
        <v>129.3238359</v>
      </c>
      <c r="E17" s="60"/>
      <c r="F17" s="60"/>
      <c r="G17" s="61"/>
      <c r="H17" s="60"/>
      <c r="I17" s="62"/>
      <c r="J17" s="62" t="n">
        <v>533.3364609</v>
      </c>
      <c r="K17" s="62" t="n">
        <v>881.843998</v>
      </c>
      <c r="L17" s="62" t="n">
        <v>286.81372</v>
      </c>
      <c r="M17" s="62" t="n">
        <v>20.21002</v>
      </c>
      <c r="N17" s="62" t="n">
        <v>108.63903</v>
      </c>
      <c r="O17" s="62" t="n">
        <v>3.64524</v>
      </c>
      <c r="P17" s="62" t="n">
        <v>2.948025</v>
      </c>
      <c r="Q17" s="62" t="n">
        <f aca="false">SUM(L17:P17)</f>
        <v>422.256035</v>
      </c>
      <c r="R17" s="63"/>
      <c r="S17" s="64" t="n">
        <f aca="false">L17/Q17</f>
        <v>0.679241257025492</v>
      </c>
    </row>
    <row r="18" s="65" customFormat="true" ht="15" hidden="false" customHeight="false" outlineLevel="0" collapsed="false">
      <c r="A18" s="56" t="n">
        <v>6</v>
      </c>
      <c r="B18" s="57" t="s">
        <v>34</v>
      </c>
      <c r="C18" s="58" t="n">
        <v>3620</v>
      </c>
      <c r="D18" s="59" t="n">
        <v>77.2946037</v>
      </c>
      <c r="E18" s="60"/>
      <c r="F18" s="60"/>
      <c r="G18" s="61"/>
      <c r="H18" s="60"/>
      <c r="I18" s="62"/>
      <c r="J18" s="62" t="n">
        <v>587.8693773</v>
      </c>
      <c r="K18" s="62" t="n">
        <v>414.1122</v>
      </c>
      <c r="L18" s="62" t="n">
        <v>321.607735</v>
      </c>
      <c r="M18" s="62" t="n">
        <v>17.376865</v>
      </c>
      <c r="N18" s="62" t="n">
        <v>202.40609</v>
      </c>
      <c r="O18" s="62" t="n">
        <v>2.2974</v>
      </c>
      <c r="P18" s="62" t="n">
        <v>13.297485</v>
      </c>
      <c r="Q18" s="62" t="n">
        <f aca="false">SUM(L18:P18)</f>
        <v>556.985575</v>
      </c>
      <c r="R18" s="63"/>
      <c r="S18" s="64" t="n">
        <f aca="false">L18/Q18</f>
        <v>0.577407655485512</v>
      </c>
    </row>
    <row r="19" s="65" customFormat="true" ht="15" hidden="false" customHeight="false" outlineLevel="0" collapsed="false">
      <c r="A19" s="56" t="n">
        <v>7</v>
      </c>
      <c r="B19" s="57" t="s">
        <v>35</v>
      </c>
      <c r="C19" s="58" t="n">
        <v>3872</v>
      </c>
      <c r="D19" s="59" t="n">
        <v>42.5346729999999</v>
      </c>
      <c r="E19" s="60"/>
      <c r="F19" s="60"/>
      <c r="G19" s="61"/>
      <c r="H19" s="60"/>
      <c r="I19" s="62"/>
      <c r="J19" s="62" t="n">
        <v>577.413575</v>
      </c>
      <c r="K19" s="62" t="n">
        <v>630.7032</v>
      </c>
      <c r="L19" s="62" t="n">
        <v>229.23713</v>
      </c>
      <c r="M19" s="62" t="n">
        <v>17.85421</v>
      </c>
      <c r="N19" s="62" t="n">
        <v>249.5560525</v>
      </c>
      <c r="O19" s="62" t="n">
        <v>2.57176</v>
      </c>
      <c r="P19" s="62" t="n">
        <v>10.105</v>
      </c>
      <c r="Q19" s="62" t="n">
        <f aca="false">SUM(L19:P19)</f>
        <v>509.3241525</v>
      </c>
      <c r="R19" s="63"/>
      <c r="S19" s="64" t="n">
        <f aca="false">L19/Q19</f>
        <v>0.450081012013268</v>
      </c>
    </row>
    <row r="20" s="65" customFormat="true" ht="15" hidden="false" customHeight="false" outlineLevel="0" collapsed="false">
      <c r="A20" s="56" t="n">
        <v>8</v>
      </c>
      <c r="B20" s="57" t="s">
        <v>36</v>
      </c>
      <c r="C20" s="58" t="n">
        <v>3006</v>
      </c>
      <c r="D20" s="59" t="n">
        <v>124.7643588</v>
      </c>
      <c r="E20" s="60"/>
      <c r="F20" s="60"/>
      <c r="G20" s="61"/>
      <c r="H20" s="60"/>
      <c r="I20" s="62"/>
      <c r="J20" s="62" t="n">
        <v>423.7704501</v>
      </c>
      <c r="K20" s="62" t="n">
        <v>299</v>
      </c>
      <c r="L20" s="62" t="n">
        <v>254.41987</v>
      </c>
      <c r="M20" s="62" t="n">
        <v>10.18072</v>
      </c>
      <c r="N20" s="62" t="n">
        <v>94.96153</v>
      </c>
      <c r="O20" s="62" t="n">
        <v>3.2756</v>
      </c>
      <c r="P20" s="62" t="n">
        <v>6.63851</v>
      </c>
      <c r="Q20" s="62" t="n">
        <f aca="false">SUM(L20:P20)</f>
        <v>369.47623</v>
      </c>
      <c r="R20" s="63"/>
      <c r="S20" s="64" t="n">
        <f aca="false">L20/Q20</f>
        <v>0.688596043106751</v>
      </c>
    </row>
    <row r="21" s="65" customFormat="true" ht="15" hidden="false" customHeight="false" outlineLevel="0" collapsed="false">
      <c r="A21" s="56" t="n">
        <v>9</v>
      </c>
      <c r="B21" s="57" t="s">
        <v>37</v>
      </c>
      <c r="C21" s="58"/>
      <c r="D21" s="59" t="n">
        <v>70.1932269</v>
      </c>
      <c r="E21" s="60"/>
      <c r="F21" s="60"/>
      <c r="G21" s="61"/>
      <c r="H21" s="60"/>
      <c r="I21" s="62"/>
      <c r="J21" s="62" t="n">
        <v>266.9534314</v>
      </c>
      <c r="K21" s="62" t="n">
        <v>315.281</v>
      </c>
      <c r="L21" s="62" t="n">
        <v>140.227635</v>
      </c>
      <c r="M21" s="62" t="n">
        <v>7.292675</v>
      </c>
      <c r="N21" s="62" t="n">
        <v>77.2632</v>
      </c>
      <c r="O21" s="62" t="n">
        <v>3.24053</v>
      </c>
      <c r="P21" s="62" t="n">
        <v>3.884725</v>
      </c>
      <c r="Q21" s="62" t="n">
        <f aca="false">SUM(L21:P21)</f>
        <v>231.908765</v>
      </c>
      <c r="R21" s="63"/>
      <c r="S21" s="64" t="n">
        <f aca="false">L21/Q21</f>
        <v>0.604667249208972</v>
      </c>
    </row>
    <row r="22" s="65" customFormat="true" ht="15" hidden="false" customHeight="false" outlineLevel="0" collapsed="false">
      <c r="A22" s="56" t="n">
        <v>10</v>
      </c>
      <c r="B22" s="57" t="s">
        <v>38</v>
      </c>
      <c r="C22" s="58"/>
      <c r="D22" s="59" t="n">
        <v>99.5516212</v>
      </c>
      <c r="E22" s="60"/>
      <c r="F22" s="60"/>
      <c r="G22" s="61"/>
      <c r="H22" s="60"/>
      <c r="I22" s="62"/>
      <c r="J22" s="62" t="n">
        <v>390.5727724</v>
      </c>
      <c r="K22" s="62" t="n">
        <v>649.09219</v>
      </c>
      <c r="L22" s="62" t="n">
        <v>148.14821</v>
      </c>
      <c r="M22" s="62" t="n">
        <v>4.09053</v>
      </c>
      <c r="N22" s="62" t="n">
        <v>82.92174</v>
      </c>
      <c r="O22" s="62" t="n">
        <v>4.95733</v>
      </c>
      <c r="P22" s="62" t="n">
        <v>3.61193</v>
      </c>
      <c r="Q22" s="62" t="n">
        <f aca="false">SUM(L22:P22)</f>
        <v>243.72974</v>
      </c>
      <c r="R22" s="63"/>
      <c r="S22" s="64" t="n">
        <f aca="false">L22/Q22</f>
        <v>0.607838050457035</v>
      </c>
    </row>
    <row r="23" s="65" customFormat="true" ht="15" hidden="false" customHeight="false" outlineLevel="0" collapsed="false">
      <c r="A23" s="56" t="n">
        <v>11</v>
      </c>
      <c r="B23" s="57" t="s">
        <v>39</v>
      </c>
      <c r="C23" s="58"/>
      <c r="D23" s="59" t="n">
        <v>31.5437839999999</v>
      </c>
      <c r="E23" s="60"/>
      <c r="F23" s="60"/>
      <c r="G23" s="61"/>
      <c r="H23" s="60"/>
      <c r="I23" s="62"/>
      <c r="J23" s="62" t="n">
        <v>332.43922</v>
      </c>
      <c r="K23" s="62" t="n">
        <v>0</v>
      </c>
      <c r="L23" s="62" t="n">
        <v>182.30925</v>
      </c>
      <c r="M23" s="62" t="n">
        <v>10.56866</v>
      </c>
      <c r="N23" s="62" t="n">
        <v>97.90261</v>
      </c>
      <c r="O23" s="62" t="n">
        <v>2.63354</v>
      </c>
      <c r="P23" s="62" t="n">
        <v>6.97568</v>
      </c>
      <c r="Q23" s="62" t="n">
        <f aca="false">SUM(L23:P23)</f>
        <v>300.38974</v>
      </c>
      <c r="R23" s="63"/>
      <c r="S23" s="64" t="n">
        <f aca="false">L23/Q23</f>
        <v>0.606909044230339</v>
      </c>
    </row>
    <row r="24" s="65" customFormat="true" ht="15" hidden="false" customHeight="false" outlineLevel="0" collapsed="false">
      <c r="A24" s="56" t="n">
        <v>12</v>
      </c>
      <c r="B24" s="57" t="s">
        <v>40</v>
      </c>
      <c r="C24" s="58" t="n">
        <v>2781</v>
      </c>
      <c r="D24" s="59" t="n">
        <v>37.5782018</v>
      </c>
      <c r="E24" s="60"/>
      <c r="F24" s="60"/>
      <c r="G24" s="61"/>
      <c r="H24" s="60"/>
      <c r="I24" s="62"/>
      <c r="J24" s="62" t="n">
        <v>161.83036</v>
      </c>
      <c r="K24" s="62" t="n">
        <v>351.38823</v>
      </c>
      <c r="L24" s="62" t="n">
        <v>46.47593</v>
      </c>
      <c r="M24" s="62" t="n">
        <v>1.48039</v>
      </c>
      <c r="N24" s="62" t="n">
        <v>30.73723</v>
      </c>
      <c r="O24" s="62" t="n">
        <v>24.43838</v>
      </c>
      <c r="P24" s="62" t="n">
        <v>0.17502</v>
      </c>
      <c r="Q24" s="62" t="n">
        <f aca="false">SUM(L24:P24)</f>
        <v>103.30695</v>
      </c>
      <c r="R24" s="63"/>
      <c r="S24" s="64" t="n">
        <f aca="false">L24/Q24</f>
        <v>0.449881929531363</v>
      </c>
    </row>
    <row r="25" s="65" customFormat="true" ht="15" hidden="false" customHeight="false" outlineLevel="0" collapsed="false">
      <c r="A25" s="56" t="n">
        <v>13</v>
      </c>
      <c r="B25" s="57" t="s">
        <v>41</v>
      </c>
      <c r="C25" s="58" t="n">
        <v>3059</v>
      </c>
      <c r="D25" s="59" t="n">
        <v>118.9982665</v>
      </c>
      <c r="E25" s="60"/>
      <c r="F25" s="60"/>
      <c r="G25" s="61"/>
      <c r="H25" s="60"/>
      <c r="I25" s="58"/>
      <c r="J25" s="62" t="n">
        <v>243.95692</v>
      </c>
      <c r="K25" s="62" t="n">
        <v>0</v>
      </c>
      <c r="L25" s="62" t="n">
        <v>86.1516</v>
      </c>
      <c r="M25" s="62" t="n">
        <v>4.10229</v>
      </c>
      <c r="N25" s="62" t="n">
        <v>41.08876</v>
      </c>
      <c r="O25" s="62" t="n">
        <v>0.98102</v>
      </c>
      <c r="P25" s="62" t="n">
        <v>1.971</v>
      </c>
      <c r="Q25" s="62" t="n">
        <f aca="false">SUM(L25:P25)</f>
        <v>134.29467</v>
      </c>
      <c r="R25" s="63"/>
      <c r="S25" s="64" t="n">
        <f aca="false">L25/Q25</f>
        <v>0.64151168471541</v>
      </c>
    </row>
    <row r="26" s="37" customFormat="true" ht="19.5" hidden="false" customHeight="true" outlineLevel="0" collapsed="false">
      <c r="A26" s="71"/>
      <c r="B26" s="72" t="s">
        <v>27</v>
      </c>
      <c r="C26" s="73" t="n">
        <f aca="false">SUM(C13:C25)</f>
        <v>33724</v>
      </c>
      <c r="D26" s="74" t="n">
        <f aca="false">SUM(D13:D25)</f>
        <v>1084.6182208</v>
      </c>
      <c r="E26" s="73" t="n">
        <f aca="false">SUM(E13:E25)</f>
        <v>0</v>
      </c>
      <c r="F26" s="73" t="n">
        <f aca="false">SUM(F13:F25)</f>
        <v>0</v>
      </c>
      <c r="G26" s="74" t="n">
        <f aca="false">SUM(G13:G25)</f>
        <v>0</v>
      </c>
      <c r="H26" s="74" t="n">
        <f aca="false">SUM(H13:H25)</f>
        <v>0</v>
      </c>
      <c r="I26" s="75" t="n">
        <f aca="false">SUM(I13:I25)</f>
        <v>0</v>
      </c>
      <c r="J26" s="74" t="n">
        <f aca="false">SUM(J13:J25)</f>
        <v>5012.4105121</v>
      </c>
      <c r="K26" s="74"/>
      <c r="L26" s="76" t="n">
        <f aca="false">SUM(L13:L25)</f>
        <v>2293.5367</v>
      </c>
      <c r="M26" s="76" t="n">
        <f aca="false">SUM(M13:M25)</f>
        <v>119.77039</v>
      </c>
      <c r="N26" s="76" t="n">
        <f aca="false">SUM(N13:N25)</f>
        <v>1465.5550025</v>
      </c>
      <c r="O26" s="76" t="n">
        <f aca="false">SUM(O13:O25)</f>
        <v>60.15144</v>
      </c>
      <c r="P26" s="76" t="n">
        <f aca="false">SUM(P13:P25)</f>
        <v>65.11035</v>
      </c>
      <c r="Q26" s="75" t="n">
        <f aca="false">SUM(Q13:Q25)</f>
        <v>4004.1238825</v>
      </c>
      <c r="R26" s="77" t="n">
        <f aca="false">SUM(R13:R25)</f>
        <v>0</v>
      </c>
      <c r="S26" s="64"/>
    </row>
    <row r="27" s="38" customFormat="true" ht="15.75" hidden="false" customHeight="false" outlineLevel="0" collapsed="false">
      <c r="A27" s="78" t="n">
        <v>1</v>
      </c>
      <c r="B27" s="79" t="s">
        <v>65</v>
      </c>
      <c r="C27" s="55"/>
      <c r="D27" s="80" t="n">
        <v>68.31302</v>
      </c>
      <c r="E27" s="81"/>
      <c r="F27" s="55"/>
      <c r="G27" s="55"/>
      <c r="H27" s="55"/>
      <c r="I27" s="55"/>
      <c r="J27" s="82" t="n">
        <f aca="false">SUM(D27:I27)</f>
        <v>68.31302</v>
      </c>
      <c r="K27" s="82"/>
      <c r="L27" s="83" t="n">
        <f aca="false">19.43+3.2+15.88+9.09+11.05+5.94+1.62+8.78</f>
        <v>74.99</v>
      </c>
      <c r="M27" s="83"/>
      <c r="N27" s="83"/>
      <c r="O27" s="83"/>
      <c r="P27" s="83"/>
      <c r="Q27" s="84" t="n">
        <f aca="false">SUM(L27:P27)</f>
        <v>74.99</v>
      </c>
      <c r="R27" s="55"/>
    </row>
    <row r="28" s="38" customFormat="true" ht="15.75" hidden="false" customHeight="false" outlineLevel="0" collapsed="false">
      <c r="A28" s="78" t="n">
        <v>2</v>
      </c>
      <c r="B28" s="79" t="s">
        <v>66</v>
      </c>
      <c r="C28" s="55"/>
      <c r="D28" s="80" t="n">
        <v>319.848382200002</v>
      </c>
      <c r="E28" s="81"/>
      <c r="F28" s="55"/>
      <c r="G28" s="80"/>
      <c r="H28" s="55"/>
      <c r="I28" s="55"/>
      <c r="J28" s="82" t="n">
        <f aca="false">SUM(D28:I28)</f>
        <v>319.848382200002</v>
      </c>
      <c r="K28" s="82"/>
      <c r="L28" s="83"/>
      <c r="M28" s="83"/>
      <c r="N28" s="83"/>
      <c r="O28" s="83" t="n">
        <f aca="false">0.68893+1.53248+1.48104+0.91198+1.00785+1.15998+0.92863</f>
        <v>7.71089</v>
      </c>
      <c r="P28" s="83" t="n">
        <f aca="false">2.27135+2.05755+9.35613+0.82667+0.48209+1.21124+1.46865</f>
        <v>17.67368</v>
      </c>
      <c r="Q28" s="84" t="n">
        <f aca="false">SUM(L28:P28)</f>
        <v>25.38457</v>
      </c>
      <c r="R28" s="55"/>
      <c r="S28" s="85" t="n">
        <f aca="false">O28+P28</f>
        <v>25.38457</v>
      </c>
    </row>
    <row r="29" s="91" customFormat="true" ht="19.5" hidden="false" customHeight="true" outlineLevel="0" collapsed="false">
      <c r="A29" s="86"/>
      <c r="B29" s="87" t="s">
        <v>27</v>
      </c>
      <c r="C29" s="88" t="n">
        <f aca="false">SUM(C16:C28)</f>
        <v>57194</v>
      </c>
      <c r="D29" s="89" t="n">
        <f aca="false">SUM(D27:D28)</f>
        <v>388.161402200002</v>
      </c>
      <c r="E29" s="88" t="n">
        <f aca="false">SUM(E27:E28)</f>
        <v>0</v>
      </c>
      <c r="F29" s="88" t="n">
        <f aca="false">SUM(F27:F28)</f>
        <v>0</v>
      </c>
      <c r="G29" s="89" t="n">
        <f aca="false">SUM(G27:G28)</f>
        <v>0</v>
      </c>
      <c r="H29" s="88" t="n">
        <f aca="false">SUM(H27:H28)</f>
        <v>0</v>
      </c>
      <c r="I29" s="88" t="n">
        <f aca="false">SUM(I27:I28)</f>
        <v>0</v>
      </c>
      <c r="J29" s="88" t="n">
        <f aca="false">SUM(J27:J28)</f>
        <v>388.161402200002</v>
      </c>
      <c r="K29" s="88"/>
      <c r="L29" s="90" t="n">
        <f aca="false">SUM(L27:L28)</f>
        <v>74.99</v>
      </c>
      <c r="M29" s="90" t="n">
        <f aca="false">SUM(M27:M28)</f>
        <v>0</v>
      </c>
      <c r="N29" s="90" t="n">
        <f aca="false">SUM(N27:N28)</f>
        <v>0</v>
      </c>
      <c r="O29" s="90" t="n">
        <f aca="false">SUM(O27:O28)</f>
        <v>7.71089</v>
      </c>
      <c r="P29" s="90" t="n">
        <f aca="false">SUM(P27:P28)</f>
        <v>17.67368</v>
      </c>
      <c r="Q29" s="90" t="n">
        <f aca="false">SUM(L29:P29)</f>
        <v>100.37457</v>
      </c>
      <c r="R29" s="86"/>
      <c r="T29" s="92"/>
      <c r="U29" s="92"/>
    </row>
    <row r="30" s="38" customFormat="true" ht="15.75" hidden="false" customHeight="false" outlineLevel="0" collapsed="false">
      <c r="A30" s="93"/>
      <c r="B30" s="94" t="s">
        <v>67</v>
      </c>
      <c r="C30" s="93"/>
      <c r="D30" s="95" t="n">
        <f aca="false">D26+D29</f>
        <v>1472.779623</v>
      </c>
      <c r="E30" s="71" t="n">
        <f aca="false">E26+E29</f>
        <v>0</v>
      </c>
      <c r="F30" s="71" t="n">
        <f aca="false">F26+F29</f>
        <v>0</v>
      </c>
      <c r="G30" s="95" t="n">
        <f aca="false">G26+G29</f>
        <v>0</v>
      </c>
      <c r="H30" s="95" t="n">
        <f aca="false">H26+H29</f>
        <v>0</v>
      </c>
      <c r="I30" s="71" t="n">
        <f aca="false">I26+I29</f>
        <v>0</v>
      </c>
      <c r="J30" s="95" t="n">
        <f aca="false">J26+J29</f>
        <v>5400.5719143</v>
      </c>
      <c r="K30" s="95"/>
      <c r="L30" s="96" t="n">
        <f aca="false">L26+L29</f>
        <v>2368.5267</v>
      </c>
      <c r="M30" s="96" t="n">
        <f aca="false">M26+M29</f>
        <v>119.77039</v>
      </c>
      <c r="N30" s="96" t="n">
        <f aca="false">N26+N29</f>
        <v>1465.5550025</v>
      </c>
      <c r="O30" s="96" t="n">
        <f aca="false">O26+O29</f>
        <v>67.86233</v>
      </c>
      <c r="P30" s="96" t="n">
        <f aca="false">P26+P29</f>
        <v>82.78403</v>
      </c>
      <c r="Q30" s="96" t="n">
        <f aca="false">Q26+Q29</f>
        <v>4104.4984525</v>
      </c>
      <c r="R30" s="55"/>
      <c r="S30" s="64"/>
      <c r="T30" s="85" t="n">
        <f aca="false">Q30-S30</f>
        <v>4104.4984525</v>
      </c>
    </row>
    <row r="31" s="38" customFormat="true" ht="15.75" hidden="false" customHeight="false" outlineLevel="0" collapsed="false">
      <c r="B31" s="91"/>
      <c r="E31" s="97"/>
      <c r="L31" s="98"/>
      <c r="N31" s="85"/>
      <c r="Q31" s="99"/>
    </row>
    <row r="32" s="38" customFormat="true" ht="12.75" hidden="false" customHeight="false" outlineLevel="0" collapsed="false">
      <c r="B32" s="91"/>
      <c r="E32" s="97"/>
      <c r="Q32" s="85"/>
    </row>
    <row r="33" s="38" customFormat="true" ht="12.75" hidden="false" customHeight="false" outlineLevel="0" collapsed="false">
      <c r="B33" s="91"/>
      <c r="E33" s="97"/>
    </row>
    <row r="34" s="38" customFormat="true" ht="12.75" hidden="false" customHeight="false" outlineLevel="0" collapsed="false">
      <c r="B34" s="91"/>
      <c r="E34" s="97"/>
    </row>
    <row r="35" s="38" customFormat="true" ht="12.75" hidden="false" customHeight="false" outlineLevel="0" collapsed="false">
      <c r="B35" s="91"/>
      <c r="E35" s="97"/>
    </row>
    <row r="36" s="38" customFormat="true" ht="18.75" hidden="false" customHeight="true" outlineLevel="0" collapsed="false">
      <c r="B36" s="91"/>
      <c r="E36" s="97"/>
      <c r="N36" s="100"/>
      <c r="O36" s="100"/>
      <c r="P36" s="100"/>
      <c r="Q36" s="100"/>
    </row>
    <row r="37" s="38" customFormat="true" ht="18.75" hidden="false" customHeight="true" outlineLevel="0" collapsed="false">
      <c r="B37" s="91"/>
      <c r="E37" s="97"/>
      <c r="N37" s="100"/>
      <c r="O37" s="100"/>
      <c r="P37" s="100"/>
      <c r="Q37" s="100"/>
    </row>
  </sheetData>
  <mergeCells count="24">
    <mergeCell ref="O1:Q1"/>
    <mergeCell ref="A2:Q2"/>
    <mergeCell ref="A4:Q4"/>
    <mergeCell ref="A6:Q6"/>
    <mergeCell ref="A9:A11"/>
    <mergeCell ref="B9:B11"/>
    <mergeCell ref="D9:D11"/>
    <mergeCell ref="E9:F9"/>
    <mergeCell ref="G9:H9"/>
    <mergeCell ref="I9:I11"/>
    <mergeCell ref="J9:J11"/>
    <mergeCell ref="K9:K11"/>
    <mergeCell ref="L9:R9"/>
    <mergeCell ref="E10:E11"/>
    <mergeCell ref="F10:F11"/>
    <mergeCell ref="G10:G11"/>
    <mergeCell ref="H10:H11"/>
    <mergeCell ref="L10:L11"/>
    <mergeCell ref="M10:M11"/>
    <mergeCell ref="N10:N11"/>
    <mergeCell ref="O10:P10"/>
    <mergeCell ref="Q10:Q11"/>
    <mergeCell ref="N36:Q36"/>
    <mergeCell ref="N37:Q37"/>
  </mergeCells>
  <conditionalFormatting sqref="S13:S26 S30">
    <cfRule type="cellIs" priority="2" operator="lessThanOrEqual" aboveAverage="0" equalAverage="0" bottom="0" percent="0" rank="0" text="" dxfId="0">
      <formula>0.6</formula>
    </cfRule>
  </conditionalFormatting>
  <printOptions headings="false" gridLines="false" gridLinesSet="true" horizontalCentered="true" verticalCentered="false"/>
  <pageMargins left="0.5" right="0.25" top="0.75" bottom="0.75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3" topLeftCell="AF14" activePane="bottomRight" state="frozen"/>
      <selection pane="topLeft" activeCell="A1" activeCellId="0" sqref="A1"/>
      <selection pane="topRight" activeCell="AF1" activeCellId="0" sqref="AF1"/>
      <selection pane="bottomLeft" activeCell="A14" activeCellId="0" sqref="A14"/>
      <selection pane="bottomRight" activeCell="C27" activeCellId="0" sqref="C27:AX27"/>
    </sheetView>
  </sheetViews>
  <sheetFormatPr defaultColWidth="9.12109375" defaultRowHeight="15" zeroHeight="false" outlineLevelRow="0" outlineLevelCol="0"/>
  <cols>
    <col collapsed="false" customWidth="true" hidden="false" outlineLevel="0" max="1" min="1" style="101" width="4.12"/>
    <col collapsed="false" customWidth="true" hidden="false" outlineLevel="0" max="2" min="2" style="102" width="20.61"/>
    <col collapsed="false" customWidth="true" hidden="false" outlineLevel="0" max="3" min="3" style="101" width="7.61"/>
    <col collapsed="false" customWidth="true" hidden="false" outlineLevel="0" max="4" min="4" style="101" width="8.61"/>
    <col collapsed="false" customWidth="true" hidden="false" outlineLevel="0" max="6" min="5" style="101" width="7.61"/>
    <col collapsed="false" customWidth="true" hidden="false" outlineLevel="0" max="7" min="7" style="101" width="8.61"/>
    <col collapsed="false" customWidth="true" hidden="false" outlineLevel="0" max="8" min="8" style="101" width="8.24"/>
    <col collapsed="false" customWidth="true" hidden="false" outlineLevel="0" max="9" min="9" style="101" width="7.61"/>
    <col collapsed="false" customWidth="true" hidden="false" outlineLevel="0" max="10" min="10" style="101" width="8.87"/>
    <col collapsed="false" customWidth="true" hidden="false" outlineLevel="0" max="11" min="11" style="101" width="8.74"/>
    <col collapsed="false" customWidth="true" hidden="false" outlineLevel="0" max="16" min="12" style="101" width="7.61"/>
    <col collapsed="false" customWidth="true" hidden="false" outlineLevel="0" max="17" min="17" style="101" width="8.61"/>
    <col collapsed="false" customWidth="true" hidden="false" outlineLevel="0" max="18" min="18" style="101" width="6.24"/>
    <col collapsed="false" customWidth="true" hidden="false" outlineLevel="0" max="19" min="19" style="101" width="9.24"/>
    <col collapsed="false" customWidth="true" hidden="false" outlineLevel="0" max="23" min="20" style="101" width="7.99"/>
    <col collapsed="false" customWidth="true" hidden="false" outlineLevel="0" max="24" min="24" style="101" width="8.87"/>
    <col collapsed="false" customWidth="true" hidden="false" outlineLevel="0" max="38" min="25" style="101" width="7.99"/>
    <col collapsed="false" customWidth="true" hidden="false" outlineLevel="0" max="40" min="39" style="101" width="6.99"/>
    <col collapsed="false" customWidth="true" hidden="false" outlineLevel="0" max="41" min="41" style="101" width="8.74"/>
    <col collapsed="false" customWidth="true" hidden="false" outlineLevel="0" max="42" min="42" style="101" width="6.24"/>
    <col collapsed="false" customWidth="true" hidden="false" outlineLevel="0" max="43" min="43" style="101" width="6.74"/>
    <col collapsed="false" customWidth="true" hidden="false" outlineLevel="0" max="44" min="44" style="101" width="6.99"/>
    <col collapsed="false" customWidth="true" hidden="false" outlineLevel="0" max="45" min="45" style="101" width="5.99"/>
    <col collapsed="false" customWidth="true" hidden="false" outlineLevel="0" max="46" min="46" style="101" width="6.86"/>
    <col collapsed="false" customWidth="true" hidden="false" outlineLevel="0" max="47" min="47" style="101" width="7.61"/>
    <col collapsed="false" customWidth="true" hidden="false" outlineLevel="0" max="48" min="48" style="101" width="6.12"/>
    <col collapsed="false" customWidth="true" hidden="false" outlineLevel="0" max="49" min="49" style="101" width="6.99"/>
    <col collapsed="false" customWidth="true" hidden="false" outlineLevel="0" max="50" min="50" style="101" width="7.61"/>
    <col collapsed="false" customWidth="true" hidden="false" outlineLevel="0" max="51" min="51" style="101" width="5.99"/>
    <col collapsed="false" customWidth="true" hidden="false" outlineLevel="0" max="52" min="52" style="101" width="5.37"/>
    <col collapsed="false" customWidth="true" hidden="false" outlineLevel="0" max="53" min="53" style="101" width="7.61"/>
    <col collapsed="false" customWidth="true" hidden="false" outlineLevel="0" max="54" min="54" style="101" width="6.24"/>
    <col collapsed="false" customWidth="true" hidden="false" outlineLevel="0" max="55" min="55" style="101" width="5.86"/>
    <col collapsed="false" customWidth="true" hidden="false" outlineLevel="0" max="56" min="56" style="101" width="6.99"/>
    <col collapsed="false" customWidth="true" hidden="false" outlineLevel="0" max="58" min="57" style="101" width="6.12"/>
    <col collapsed="false" customWidth="true" hidden="false" outlineLevel="0" max="59" min="59" style="101" width="9.86"/>
    <col collapsed="false" customWidth="true" hidden="false" outlineLevel="0" max="60" min="60" style="101" width="6.12"/>
    <col collapsed="false" customWidth="true" hidden="false" outlineLevel="0" max="61" min="61" style="101" width="6.37"/>
    <col collapsed="false" customWidth="true" hidden="false" outlineLevel="0" max="62" min="62" style="101" width="9.37"/>
    <col collapsed="false" customWidth="true" hidden="false" outlineLevel="0" max="63" min="63" style="101" width="9.24"/>
    <col collapsed="false" customWidth="false" hidden="false" outlineLevel="0" max="257" min="64" style="101" width="9.12"/>
  </cols>
  <sheetData>
    <row r="1" customFormat="false" ht="16.5" hidden="false" customHeight="false" outlineLevel="0" collapsed="false">
      <c r="A1" s="103"/>
    </row>
    <row r="2" customFormat="false" ht="21.75" hidden="false" customHeight="true" outlineLevel="0" collapsed="false">
      <c r="A2" s="104" t="s">
        <v>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5" t="s">
        <v>68</v>
      </c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 t="s">
        <v>68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</row>
    <row r="3" customFormat="false" ht="15" hidden="false" customHeight="true" outlineLevel="0" collapsed="false">
      <c r="A3" s="106"/>
      <c r="B3" s="106"/>
      <c r="U3" s="106"/>
      <c r="V3" s="106"/>
      <c r="AM3" s="106"/>
      <c r="AN3" s="106"/>
    </row>
    <row r="4" customFormat="false" ht="20.25" hidden="false" customHeight="true" outlineLevel="0" collapsed="false">
      <c r="A4" s="107" t="s">
        <v>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8" t="s">
        <v>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 t="s">
        <v>1</v>
      </c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</row>
    <row r="5" customFormat="false" ht="19.5" hidden="false" customHeight="true" outlineLevel="0" collapsed="false">
      <c r="A5" s="109"/>
      <c r="B5" s="109"/>
      <c r="I5" s="110"/>
      <c r="J5" s="110"/>
      <c r="U5" s="109"/>
      <c r="V5" s="109"/>
      <c r="AM5" s="109"/>
      <c r="AN5" s="109"/>
    </row>
    <row r="6" customFormat="false" ht="18.75" hidden="false" customHeight="true" outlineLevel="0" collapsed="false">
      <c r="A6" s="111" t="s">
        <v>69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 t="s">
        <v>69</v>
      </c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 t="s">
        <v>69</v>
      </c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</row>
    <row r="7" customFormat="false" ht="13.5" hidden="false" customHeight="true" outlineLevel="0" collapsed="false">
      <c r="A7" s="109"/>
      <c r="B7" s="109"/>
    </row>
    <row r="8" customFormat="false" ht="19.5" hidden="false" customHeight="true" outlineLevel="0" collapsed="false">
      <c r="A8" s="112" t="s">
        <v>45</v>
      </c>
      <c r="B8" s="113"/>
    </row>
    <row r="9" customFormat="false" ht="20.25" hidden="false" customHeight="true" outlineLevel="0" collapsed="false">
      <c r="B9" s="101"/>
      <c r="C9" s="114" t="n">
        <v>1</v>
      </c>
      <c r="D9" s="114"/>
      <c r="E9" s="114"/>
      <c r="F9" s="114"/>
      <c r="G9" s="114"/>
      <c r="H9" s="114"/>
      <c r="I9" s="114" t="n">
        <v>2</v>
      </c>
      <c r="J9" s="114"/>
      <c r="K9" s="114"/>
      <c r="L9" s="114"/>
      <c r="M9" s="114"/>
      <c r="N9" s="114"/>
      <c r="O9" s="114" t="n">
        <v>3</v>
      </c>
      <c r="P9" s="114"/>
      <c r="Q9" s="114"/>
      <c r="R9" s="114"/>
      <c r="S9" s="114"/>
      <c r="T9" s="114"/>
      <c r="U9" s="114" t="n">
        <v>4</v>
      </c>
      <c r="V9" s="114"/>
      <c r="W9" s="114"/>
      <c r="X9" s="114"/>
      <c r="Y9" s="114"/>
      <c r="Z9" s="114"/>
      <c r="AA9" s="114" t="n">
        <v>5</v>
      </c>
      <c r="AB9" s="114"/>
      <c r="AC9" s="114"/>
      <c r="AD9" s="114"/>
      <c r="AE9" s="114"/>
      <c r="AF9" s="114"/>
      <c r="AG9" s="115" t="n">
        <v>6</v>
      </c>
      <c r="AH9" s="115"/>
      <c r="AI9" s="115"/>
      <c r="AJ9" s="115"/>
      <c r="AK9" s="115"/>
      <c r="AL9" s="115"/>
      <c r="AM9" s="115" t="n">
        <v>7</v>
      </c>
      <c r="AN9" s="115"/>
      <c r="AO9" s="115"/>
      <c r="AP9" s="115"/>
      <c r="AQ9" s="115"/>
      <c r="AR9" s="115"/>
      <c r="AS9" s="115" t="n">
        <v>8</v>
      </c>
      <c r="AT9" s="115"/>
      <c r="AU9" s="115"/>
      <c r="AV9" s="115"/>
      <c r="AW9" s="115"/>
      <c r="AX9" s="115"/>
      <c r="AY9" s="115" t="n">
        <v>9</v>
      </c>
      <c r="AZ9" s="115"/>
      <c r="BA9" s="115"/>
      <c r="BB9" s="115"/>
      <c r="BC9" s="115"/>
      <c r="BD9" s="115"/>
      <c r="BE9" s="115" t="n">
        <v>10</v>
      </c>
      <c r="BF9" s="115"/>
      <c r="BG9" s="115"/>
      <c r="BH9" s="115"/>
      <c r="BI9" s="115"/>
      <c r="BJ9" s="115"/>
    </row>
    <row r="10" s="119" customFormat="true" ht="31.5" hidden="false" customHeight="true" outlineLevel="0" collapsed="false">
      <c r="A10" s="116" t="s">
        <v>9</v>
      </c>
      <c r="B10" s="117" t="s">
        <v>47</v>
      </c>
      <c r="C10" s="116" t="s">
        <v>70</v>
      </c>
      <c r="D10" s="116"/>
      <c r="E10" s="116"/>
      <c r="F10" s="116"/>
      <c r="G10" s="116"/>
      <c r="H10" s="116"/>
      <c r="I10" s="116" t="s">
        <v>71</v>
      </c>
      <c r="J10" s="116"/>
      <c r="K10" s="116"/>
      <c r="L10" s="116"/>
      <c r="M10" s="116"/>
      <c r="N10" s="116"/>
      <c r="O10" s="116" t="s">
        <v>72</v>
      </c>
      <c r="P10" s="116"/>
      <c r="Q10" s="116"/>
      <c r="R10" s="116"/>
      <c r="S10" s="116"/>
      <c r="T10" s="116"/>
      <c r="U10" s="118" t="s">
        <v>73</v>
      </c>
      <c r="V10" s="118"/>
      <c r="W10" s="118"/>
      <c r="X10" s="118"/>
      <c r="Y10" s="118"/>
      <c r="Z10" s="118"/>
      <c r="AA10" s="118" t="s">
        <v>74</v>
      </c>
      <c r="AB10" s="118"/>
      <c r="AC10" s="118"/>
      <c r="AD10" s="118"/>
      <c r="AE10" s="118"/>
      <c r="AF10" s="118"/>
      <c r="AG10" s="116" t="s">
        <v>75</v>
      </c>
      <c r="AH10" s="116"/>
      <c r="AI10" s="116"/>
      <c r="AJ10" s="116"/>
      <c r="AK10" s="116"/>
      <c r="AL10" s="116"/>
      <c r="AM10" s="116" t="s">
        <v>76</v>
      </c>
      <c r="AN10" s="116"/>
      <c r="AO10" s="116"/>
      <c r="AP10" s="116"/>
      <c r="AQ10" s="116"/>
      <c r="AR10" s="116"/>
      <c r="AS10" s="116" t="s">
        <v>77</v>
      </c>
      <c r="AT10" s="116"/>
      <c r="AU10" s="116"/>
      <c r="AV10" s="116"/>
      <c r="AW10" s="116"/>
      <c r="AX10" s="116"/>
      <c r="AY10" s="116" t="s">
        <v>78</v>
      </c>
      <c r="AZ10" s="116"/>
      <c r="BA10" s="116"/>
      <c r="BB10" s="116"/>
      <c r="BC10" s="116"/>
      <c r="BD10" s="116"/>
      <c r="BE10" s="116" t="s">
        <v>79</v>
      </c>
      <c r="BF10" s="116"/>
      <c r="BG10" s="116"/>
      <c r="BH10" s="116"/>
      <c r="BI10" s="116"/>
      <c r="BJ10" s="116"/>
    </row>
    <row r="11" s="119" customFormat="true" ht="28.5" hidden="false" customHeight="true" outlineLevel="0" collapsed="false">
      <c r="A11" s="116"/>
      <c r="B11" s="117"/>
      <c r="C11" s="116" t="s">
        <v>80</v>
      </c>
      <c r="D11" s="116"/>
      <c r="E11" s="116"/>
      <c r="F11" s="116" t="s">
        <v>81</v>
      </c>
      <c r="G11" s="116"/>
      <c r="H11" s="116"/>
      <c r="I11" s="116" t="s">
        <v>80</v>
      </c>
      <c r="J11" s="116"/>
      <c r="K11" s="116"/>
      <c r="L11" s="116" t="s">
        <v>81</v>
      </c>
      <c r="M11" s="116"/>
      <c r="N11" s="116"/>
      <c r="O11" s="116" t="s">
        <v>80</v>
      </c>
      <c r="P11" s="116"/>
      <c r="Q11" s="116"/>
      <c r="R11" s="116" t="s">
        <v>81</v>
      </c>
      <c r="S11" s="116"/>
      <c r="T11" s="116"/>
      <c r="U11" s="116" t="s">
        <v>80</v>
      </c>
      <c r="V11" s="116"/>
      <c r="W11" s="116"/>
      <c r="X11" s="116" t="s">
        <v>81</v>
      </c>
      <c r="Y11" s="116"/>
      <c r="Z11" s="116"/>
      <c r="AA11" s="116" t="s">
        <v>80</v>
      </c>
      <c r="AB11" s="116"/>
      <c r="AC11" s="116"/>
      <c r="AD11" s="116" t="s">
        <v>81</v>
      </c>
      <c r="AE11" s="116"/>
      <c r="AF11" s="116"/>
      <c r="AG11" s="116" t="s">
        <v>80</v>
      </c>
      <c r="AH11" s="116"/>
      <c r="AI11" s="116"/>
      <c r="AJ11" s="116" t="s">
        <v>81</v>
      </c>
      <c r="AK11" s="116"/>
      <c r="AL11" s="116"/>
      <c r="AM11" s="116" t="s">
        <v>80</v>
      </c>
      <c r="AN11" s="116"/>
      <c r="AO11" s="116"/>
      <c r="AP11" s="116" t="s">
        <v>81</v>
      </c>
      <c r="AQ11" s="116"/>
      <c r="AR11" s="116"/>
      <c r="AS11" s="116" t="s">
        <v>80</v>
      </c>
      <c r="AT11" s="116"/>
      <c r="AU11" s="116"/>
      <c r="AV11" s="116" t="s">
        <v>81</v>
      </c>
      <c r="AW11" s="116"/>
      <c r="AX11" s="116"/>
      <c r="AY11" s="116" t="s">
        <v>80</v>
      </c>
      <c r="AZ11" s="116"/>
      <c r="BA11" s="116"/>
      <c r="BB11" s="116" t="s">
        <v>81</v>
      </c>
      <c r="BC11" s="116"/>
      <c r="BD11" s="116"/>
      <c r="BE11" s="116" t="s">
        <v>80</v>
      </c>
      <c r="BF11" s="116"/>
      <c r="BG11" s="116"/>
      <c r="BH11" s="116" t="s">
        <v>81</v>
      </c>
      <c r="BI11" s="116"/>
      <c r="BJ11" s="116"/>
    </row>
    <row r="12" s="121" customFormat="true" ht="28.5" hidden="false" customHeight="true" outlineLevel="0" collapsed="false">
      <c r="A12" s="116"/>
      <c r="B12" s="117"/>
      <c r="C12" s="120" t="s">
        <v>82</v>
      </c>
      <c r="D12" s="120"/>
      <c r="E12" s="120" t="s">
        <v>83</v>
      </c>
      <c r="F12" s="120" t="s">
        <v>82</v>
      </c>
      <c r="G12" s="120"/>
      <c r="H12" s="120" t="s">
        <v>83</v>
      </c>
      <c r="I12" s="120" t="s">
        <v>82</v>
      </c>
      <c r="J12" s="120"/>
      <c r="K12" s="120" t="s">
        <v>83</v>
      </c>
      <c r="L12" s="120" t="s">
        <v>82</v>
      </c>
      <c r="M12" s="120"/>
      <c r="N12" s="120" t="s">
        <v>83</v>
      </c>
      <c r="O12" s="120" t="s">
        <v>82</v>
      </c>
      <c r="P12" s="120"/>
      <c r="Q12" s="120" t="s">
        <v>83</v>
      </c>
      <c r="R12" s="120" t="s">
        <v>82</v>
      </c>
      <c r="S12" s="120"/>
      <c r="T12" s="120" t="s">
        <v>83</v>
      </c>
      <c r="U12" s="120" t="s">
        <v>82</v>
      </c>
      <c r="V12" s="120"/>
      <c r="W12" s="120" t="s">
        <v>83</v>
      </c>
      <c r="X12" s="120" t="s">
        <v>82</v>
      </c>
      <c r="Y12" s="120"/>
      <c r="Z12" s="120" t="s">
        <v>83</v>
      </c>
      <c r="AA12" s="120" t="s">
        <v>82</v>
      </c>
      <c r="AB12" s="120"/>
      <c r="AC12" s="120" t="s">
        <v>83</v>
      </c>
      <c r="AD12" s="120" t="s">
        <v>82</v>
      </c>
      <c r="AE12" s="120"/>
      <c r="AF12" s="120" t="s">
        <v>83</v>
      </c>
      <c r="AG12" s="120" t="s">
        <v>82</v>
      </c>
      <c r="AH12" s="120"/>
      <c r="AI12" s="120" t="s">
        <v>83</v>
      </c>
      <c r="AJ12" s="120" t="s">
        <v>82</v>
      </c>
      <c r="AK12" s="120"/>
      <c r="AL12" s="120" t="s">
        <v>83</v>
      </c>
      <c r="AM12" s="120" t="s">
        <v>82</v>
      </c>
      <c r="AN12" s="120"/>
      <c r="AO12" s="120" t="s">
        <v>83</v>
      </c>
      <c r="AP12" s="120" t="s">
        <v>82</v>
      </c>
      <c r="AQ12" s="120"/>
      <c r="AR12" s="120" t="s">
        <v>83</v>
      </c>
      <c r="AS12" s="120" t="s">
        <v>82</v>
      </c>
      <c r="AT12" s="120"/>
      <c r="AU12" s="120" t="s">
        <v>83</v>
      </c>
      <c r="AV12" s="120" t="s">
        <v>82</v>
      </c>
      <c r="AW12" s="120"/>
      <c r="AX12" s="120" t="s">
        <v>83</v>
      </c>
      <c r="AY12" s="120" t="s">
        <v>82</v>
      </c>
      <c r="AZ12" s="120"/>
      <c r="BA12" s="120" t="s">
        <v>83</v>
      </c>
      <c r="BB12" s="120" t="s">
        <v>82</v>
      </c>
      <c r="BC12" s="120"/>
      <c r="BD12" s="120" t="s">
        <v>83</v>
      </c>
      <c r="BE12" s="120" t="s">
        <v>82</v>
      </c>
      <c r="BF12" s="120"/>
      <c r="BG12" s="120" t="s">
        <v>83</v>
      </c>
      <c r="BH12" s="120" t="s">
        <v>82</v>
      </c>
      <c r="BI12" s="120"/>
      <c r="BJ12" s="120" t="s">
        <v>83</v>
      </c>
    </row>
    <row r="13" s="126" customFormat="true" ht="13.5" hidden="false" customHeight="true" outlineLevel="0" collapsed="false">
      <c r="A13" s="122"/>
      <c r="B13" s="123"/>
      <c r="C13" s="124" t="s">
        <v>84</v>
      </c>
      <c r="D13" s="124" t="s">
        <v>85</v>
      </c>
      <c r="E13" s="120"/>
      <c r="F13" s="124" t="s">
        <v>84</v>
      </c>
      <c r="G13" s="124" t="s">
        <v>85</v>
      </c>
      <c r="H13" s="120"/>
      <c r="I13" s="124" t="s">
        <v>84</v>
      </c>
      <c r="J13" s="124" t="s">
        <v>86</v>
      </c>
      <c r="K13" s="120"/>
      <c r="L13" s="124" t="s">
        <v>84</v>
      </c>
      <c r="M13" s="124" t="s">
        <v>86</v>
      </c>
      <c r="N13" s="120"/>
      <c r="O13" s="124" t="s">
        <v>84</v>
      </c>
      <c r="P13" s="124" t="s">
        <v>87</v>
      </c>
      <c r="Q13" s="120"/>
      <c r="R13" s="124" t="s">
        <v>84</v>
      </c>
      <c r="S13" s="124" t="s">
        <v>87</v>
      </c>
      <c r="T13" s="120"/>
      <c r="U13" s="124" t="s">
        <v>84</v>
      </c>
      <c r="V13" s="125" t="s">
        <v>86</v>
      </c>
      <c r="W13" s="120"/>
      <c r="X13" s="124" t="s">
        <v>84</v>
      </c>
      <c r="Y13" s="124" t="s">
        <v>86</v>
      </c>
      <c r="Z13" s="120"/>
      <c r="AA13" s="124" t="s">
        <v>84</v>
      </c>
      <c r="AB13" s="124" t="s">
        <v>85</v>
      </c>
      <c r="AC13" s="120"/>
      <c r="AD13" s="124" t="s">
        <v>84</v>
      </c>
      <c r="AE13" s="124" t="s">
        <v>85</v>
      </c>
      <c r="AF13" s="120"/>
      <c r="AG13" s="124" t="s">
        <v>84</v>
      </c>
      <c r="AH13" s="124" t="s">
        <v>86</v>
      </c>
      <c r="AI13" s="120"/>
      <c r="AJ13" s="124" t="s">
        <v>84</v>
      </c>
      <c r="AK13" s="124" t="s">
        <v>86</v>
      </c>
      <c r="AL13" s="120"/>
      <c r="AM13" s="124" t="s">
        <v>84</v>
      </c>
      <c r="AN13" s="124" t="s">
        <v>87</v>
      </c>
      <c r="AO13" s="120"/>
      <c r="AP13" s="124" t="s">
        <v>84</v>
      </c>
      <c r="AQ13" s="124" t="s">
        <v>87</v>
      </c>
      <c r="AR13" s="120"/>
      <c r="AS13" s="124" t="s">
        <v>84</v>
      </c>
      <c r="AT13" s="124" t="s">
        <v>87</v>
      </c>
      <c r="AU13" s="120"/>
      <c r="AV13" s="124" t="s">
        <v>84</v>
      </c>
      <c r="AW13" s="124" t="s">
        <v>87</v>
      </c>
      <c r="AX13" s="120"/>
      <c r="AY13" s="124" t="s">
        <v>84</v>
      </c>
      <c r="AZ13" s="124"/>
      <c r="BA13" s="120"/>
      <c r="BB13" s="124" t="s">
        <v>84</v>
      </c>
      <c r="BC13" s="124"/>
      <c r="BD13" s="120"/>
      <c r="BE13" s="124" t="s">
        <v>84</v>
      </c>
      <c r="BF13" s="124"/>
      <c r="BG13" s="120"/>
      <c r="BH13" s="124" t="s">
        <v>84</v>
      </c>
      <c r="BI13" s="124"/>
      <c r="BJ13" s="120"/>
    </row>
    <row r="14" s="134" customFormat="true" ht="16.5" hidden="false" customHeight="true" outlineLevel="0" collapsed="false">
      <c r="A14" s="127" t="n">
        <v>1</v>
      </c>
      <c r="B14" s="128" t="s">
        <v>29</v>
      </c>
      <c r="C14" s="129" t="n">
        <v>48</v>
      </c>
      <c r="D14" s="130" t="n">
        <v>51382.49</v>
      </c>
      <c r="E14" s="129" t="n">
        <v>24.76133</v>
      </c>
      <c r="F14" s="129" t="n">
        <v>9</v>
      </c>
      <c r="G14" s="129" t="n">
        <v>16663.4</v>
      </c>
      <c r="H14" s="129" t="n">
        <v>4.41407</v>
      </c>
      <c r="I14" s="129" t="n">
        <v>20</v>
      </c>
      <c r="J14" s="129" t="n">
        <v>14.04</v>
      </c>
      <c r="K14" s="129" t="n">
        <v>2.49413</v>
      </c>
      <c r="L14" s="129" t="n">
        <v>29</v>
      </c>
      <c r="M14" s="129" t="n">
        <v>23.32</v>
      </c>
      <c r="N14" s="129" t="n">
        <v>2.43729</v>
      </c>
      <c r="O14" s="129" t="n">
        <v>1</v>
      </c>
      <c r="P14" s="129" t="n">
        <v>0.55</v>
      </c>
      <c r="Q14" s="129" t="n">
        <v>0.25625</v>
      </c>
      <c r="R14" s="129" t="n">
        <v>0</v>
      </c>
      <c r="S14" s="129" t="n">
        <v>0</v>
      </c>
      <c r="T14" s="129" t="n">
        <v>0</v>
      </c>
      <c r="U14" s="129" t="n">
        <v>6</v>
      </c>
      <c r="V14" s="129" t="n">
        <v>3.25</v>
      </c>
      <c r="W14" s="129" t="n">
        <v>4.74836</v>
      </c>
      <c r="X14" s="129" t="n">
        <v>2</v>
      </c>
      <c r="Y14" s="129" t="n">
        <v>1.5</v>
      </c>
      <c r="Z14" s="129" t="n">
        <v>0.4</v>
      </c>
      <c r="AA14" s="129" t="n">
        <v>18</v>
      </c>
      <c r="AB14" s="129" t="n">
        <v>8100</v>
      </c>
      <c r="AC14" s="129" t="n">
        <v>8.49624</v>
      </c>
      <c r="AD14" s="129" t="n">
        <v>1</v>
      </c>
      <c r="AE14" s="129" t="n">
        <v>150</v>
      </c>
      <c r="AF14" s="129" t="n">
        <v>0.38466</v>
      </c>
      <c r="AG14" s="129" t="n">
        <v>5</v>
      </c>
      <c r="AH14" s="129" t="n">
        <v>5.05</v>
      </c>
      <c r="AI14" s="129" t="n">
        <v>3.218385</v>
      </c>
      <c r="AJ14" s="129" t="n">
        <v>1</v>
      </c>
      <c r="AK14" s="129" t="n">
        <v>0</v>
      </c>
      <c r="AL14" s="129" t="n">
        <v>0.93825</v>
      </c>
      <c r="AM14" s="129" t="n">
        <v>16</v>
      </c>
      <c r="AN14" s="129" t="n">
        <v>10.419</v>
      </c>
      <c r="AO14" s="129" t="n">
        <v>22.29867</v>
      </c>
      <c r="AP14" s="129" t="n">
        <v>9</v>
      </c>
      <c r="AQ14" s="129" t="n">
        <v>6.493</v>
      </c>
      <c r="AR14" s="129" t="n">
        <v>43.08313</v>
      </c>
      <c r="AS14" s="129" t="n">
        <v>60</v>
      </c>
      <c r="AT14" s="129" t="n">
        <v>64.285</v>
      </c>
      <c r="AU14" s="129" t="n">
        <v>73.0278</v>
      </c>
      <c r="AV14" s="129" t="n">
        <v>22</v>
      </c>
      <c r="AW14" s="129" t="n">
        <v>20.115</v>
      </c>
      <c r="AX14" s="129" t="n">
        <v>21.75584</v>
      </c>
      <c r="AY14" s="129" t="n">
        <v>0</v>
      </c>
      <c r="AZ14" s="129" t="n">
        <v>0</v>
      </c>
      <c r="BA14" s="129" t="n">
        <v>0</v>
      </c>
      <c r="BB14" s="129" t="n">
        <v>0</v>
      </c>
      <c r="BC14" s="129" t="n">
        <v>0</v>
      </c>
      <c r="BD14" s="129" t="n">
        <v>0</v>
      </c>
      <c r="BE14" s="130" t="n">
        <f aca="false">SUM(C14,I14,O14,U14,AA14,AG14,AM14,AS14,AY14)</f>
        <v>174</v>
      </c>
      <c r="BF14" s="131"/>
      <c r="BG14" s="132" t="n">
        <f aca="false">SUM(E14,K14,Q14,W14,AC14,AI14,AO14,AU14,BA14)</f>
        <v>139.301165</v>
      </c>
      <c r="BH14" s="131" t="n">
        <f aca="false">SUM(F14,L14,R14,X14,AD14,AJ14,AP14,AV14,BB14)</f>
        <v>73</v>
      </c>
      <c r="BI14" s="131" t="n">
        <v>0</v>
      </c>
      <c r="BJ14" s="132" t="n">
        <v>62.43187</v>
      </c>
      <c r="BK14" s="133" t="n">
        <f aca="false">BG14+BJ14</f>
        <v>201.733035</v>
      </c>
    </row>
    <row r="15" s="134" customFormat="true" ht="18" hidden="false" customHeight="false" outlineLevel="0" collapsed="false">
      <c r="A15" s="127" t="n">
        <v>2</v>
      </c>
      <c r="B15" s="128" t="s">
        <v>30</v>
      </c>
      <c r="C15" s="129" t="n">
        <v>8</v>
      </c>
      <c r="D15" s="130" t="n">
        <v>22094</v>
      </c>
      <c r="E15" s="129" t="n">
        <v>7.86409</v>
      </c>
      <c r="F15" s="129" t="n">
        <v>12</v>
      </c>
      <c r="G15" s="129" t="n">
        <v>11490</v>
      </c>
      <c r="H15" s="129" t="n">
        <v>361930</v>
      </c>
      <c r="I15" s="129" t="n">
        <v>4</v>
      </c>
      <c r="J15" s="129" t="n">
        <v>9.53</v>
      </c>
      <c r="K15" s="129" t="n">
        <v>3.0505</v>
      </c>
      <c r="L15" s="129" t="n">
        <v>37</v>
      </c>
      <c r="M15" s="129" t="n">
        <v>32</v>
      </c>
      <c r="N15" s="129" t="n">
        <v>12.33413</v>
      </c>
      <c r="O15" s="129" t="n">
        <v>4</v>
      </c>
      <c r="P15" s="129" t="n">
        <v>1.27124193548387</v>
      </c>
      <c r="Q15" s="129" t="n">
        <v>0.78817</v>
      </c>
      <c r="R15" s="129" t="n">
        <v>5</v>
      </c>
      <c r="S15" s="129" t="n">
        <v>10.8725692307692</v>
      </c>
      <c r="T15" s="129" t="n">
        <v>7.06717</v>
      </c>
      <c r="U15" s="129" t="n">
        <v>1</v>
      </c>
      <c r="V15" s="129" t="n">
        <v>3.296</v>
      </c>
      <c r="W15" s="129" t="n">
        <v>0.93938</v>
      </c>
      <c r="X15" s="129" t="n">
        <v>0</v>
      </c>
      <c r="Y15" s="129" t="n">
        <v>0</v>
      </c>
      <c r="Z15" s="129" t="n">
        <v>0</v>
      </c>
      <c r="AA15" s="129" t="n">
        <v>3</v>
      </c>
      <c r="AB15" s="129" t="n">
        <v>2858.69696969697</v>
      </c>
      <c r="AC15" s="129" t="n">
        <v>0.94337</v>
      </c>
      <c r="AD15" s="129" t="n">
        <v>3</v>
      </c>
      <c r="AE15" s="129" t="n">
        <v>2859</v>
      </c>
      <c r="AF15" s="129" t="n">
        <v>1.80734</v>
      </c>
      <c r="AG15" s="129" t="n">
        <v>0</v>
      </c>
      <c r="AH15" s="129" t="n">
        <v>0</v>
      </c>
      <c r="AI15" s="129" t="n">
        <v>0</v>
      </c>
      <c r="AJ15" s="129" t="n">
        <v>2</v>
      </c>
      <c r="AK15" s="129" t="n">
        <v>1.2</v>
      </c>
      <c r="AL15" s="129" t="n">
        <v>0.36875</v>
      </c>
      <c r="AM15" s="129" t="n">
        <v>9</v>
      </c>
      <c r="AN15" s="129" t="n">
        <v>2.5</v>
      </c>
      <c r="AO15" s="129" t="n">
        <v>5.45468</v>
      </c>
      <c r="AP15" s="129" t="n">
        <v>33</v>
      </c>
      <c r="AQ15" s="129" t="n">
        <v>24.1</v>
      </c>
      <c r="AR15" s="129" t="n">
        <v>51.9357</v>
      </c>
      <c r="AS15" s="129" t="n">
        <v>42</v>
      </c>
      <c r="AT15" s="129" t="n">
        <v>13</v>
      </c>
      <c r="AU15" s="129" t="n">
        <v>34.63557</v>
      </c>
      <c r="AV15" s="129" t="n">
        <v>51</v>
      </c>
      <c r="AW15" s="129" t="n">
        <v>34</v>
      </c>
      <c r="AX15" s="129" t="n">
        <v>59.49418</v>
      </c>
      <c r="AY15" s="129" t="n">
        <v>0</v>
      </c>
      <c r="AZ15" s="129" t="n">
        <v>0</v>
      </c>
      <c r="BA15" s="129" t="n">
        <v>0</v>
      </c>
      <c r="BB15" s="129" t="n">
        <v>0</v>
      </c>
      <c r="BC15" s="129" t="n">
        <v>0</v>
      </c>
      <c r="BD15" s="129" t="n">
        <v>0</v>
      </c>
      <c r="BE15" s="130" t="n">
        <f aca="false">SUM(C15,I15,O15,U15,AA15,AG15,AM15,AS15,AY15)</f>
        <v>71</v>
      </c>
      <c r="BF15" s="131"/>
      <c r="BG15" s="132" t="n">
        <f aca="false">SUM(E15,K15,Q15,W15,AC15,AI15,AO15,AU15,BA15)</f>
        <v>53.67576</v>
      </c>
      <c r="BH15" s="131" t="n">
        <f aca="false">SUM(F15,L15,R15,X15,AD15,AJ15,AP15,AV15,BB15)</f>
        <v>143</v>
      </c>
      <c r="BI15" s="131"/>
      <c r="BJ15" s="132" t="n">
        <f aca="false">SUM(H15,N15,T15,Z15,AF15,AL15,AR15,AX15,BD15)</f>
        <v>362063.00727</v>
      </c>
      <c r="BK15" s="133" t="n">
        <f aca="false">BG15+BJ15</f>
        <v>362116.68303</v>
      </c>
    </row>
    <row r="16" s="134" customFormat="true" ht="18" hidden="false" customHeight="false" outlineLevel="0" collapsed="false">
      <c r="A16" s="127" t="n">
        <v>3</v>
      </c>
      <c r="B16" s="128" t="s">
        <v>31</v>
      </c>
      <c r="C16" s="129" t="n">
        <v>42</v>
      </c>
      <c r="D16" s="130" t="n">
        <v>107765.723076923</v>
      </c>
      <c r="E16" s="129" t="n">
        <v>35.02386</v>
      </c>
      <c r="F16" s="129" t="n">
        <v>4</v>
      </c>
      <c r="G16" s="129" t="n">
        <v>10078.0615384615</v>
      </c>
      <c r="H16" s="129" t="n">
        <v>3.27537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17</v>
      </c>
      <c r="P16" s="129" t="n">
        <v>22.8910483870968</v>
      </c>
      <c r="Q16" s="129" t="n">
        <v>14.19245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3</v>
      </c>
      <c r="AH16" s="129" t="n">
        <v>35.24053125</v>
      </c>
      <c r="AI16" s="129" t="n">
        <v>11.27697</v>
      </c>
      <c r="AJ16" s="129" t="n">
        <v>1</v>
      </c>
      <c r="AK16" s="129" t="n">
        <v>0</v>
      </c>
      <c r="AL16" s="129" t="n">
        <v>0</v>
      </c>
      <c r="AM16" s="129" t="n">
        <v>14</v>
      </c>
      <c r="AN16" s="129" t="n">
        <v>22.1936403508772</v>
      </c>
      <c r="AO16" s="129" t="n">
        <v>50.6015</v>
      </c>
      <c r="AP16" s="129" t="n">
        <v>0</v>
      </c>
      <c r="AQ16" s="129" t="n">
        <v>0</v>
      </c>
      <c r="AR16" s="129" t="n">
        <v>0</v>
      </c>
      <c r="AS16" s="129" t="n">
        <v>240</v>
      </c>
      <c r="AT16" s="129" t="n">
        <v>838.460020833333</v>
      </c>
      <c r="AU16" s="129" t="n">
        <v>402.46081</v>
      </c>
      <c r="AV16" s="129" t="n">
        <v>73</v>
      </c>
      <c r="AW16" s="129" t="n">
        <v>123.982125</v>
      </c>
      <c r="AX16" s="129" t="n">
        <v>59.51142</v>
      </c>
      <c r="AY16" s="129" t="n">
        <v>0</v>
      </c>
      <c r="AZ16" s="129" t="n">
        <v>0</v>
      </c>
      <c r="BA16" s="129" t="n">
        <v>0</v>
      </c>
      <c r="BB16" s="129" t="n">
        <v>0</v>
      </c>
      <c r="BC16" s="129" t="n">
        <v>0</v>
      </c>
      <c r="BD16" s="129" t="n">
        <v>0</v>
      </c>
      <c r="BE16" s="130" t="n">
        <f aca="false">SUM(C16,I16,O16,U16,AA16,AG16,AM16,AS16,AY16)</f>
        <v>316</v>
      </c>
      <c r="BF16" s="131"/>
      <c r="BG16" s="135" t="n">
        <f aca="false">SUM(E16,K16,Q16,W16,AC16,AI16,AO16,AU16,BA16)</f>
        <v>513.55559</v>
      </c>
      <c r="BH16" s="131" t="n">
        <f aca="false">SUM(F16,L16,R16,X16,AD16,AJ16,AP16,AV16,BB16)</f>
        <v>78</v>
      </c>
      <c r="BI16" s="131"/>
      <c r="BJ16" s="132" t="n">
        <f aca="false">SUM(H16,N16,T16,Z16,AF16,AL16,AR16,AX16,BD16)</f>
        <v>62.78679</v>
      </c>
      <c r="BK16" s="133" t="n">
        <f aca="false">BG16+BJ16</f>
        <v>576.34238</v>
      </c>
    </row>
    <row r="17" s="134" customFormat="true" ht="18" hidden="false" customHeight="false" outlineLevel="0" collapsed="false">
      <c r="A17" s="127" t="n">
        <v>4</v>
      </c>
      <c r="B17" s="128" t="s">
        <v>32</v>
      </c>
      <c r="C17" s="129" t="n">
        <v>18</v>
      </c>
      <c r="D17" s="130" t="n">
        <v>31816.5185185185</v>
      </c>
      <c r="E17" s="129" t="n">
        <v>8.59046</v>
      </c>
      <c r="F17" s="129" t="n">
        <v>9</v>
      </c>
      <c r="G17" s="129" t="n">
        <v>18706.7777777778</v>
      </c>
      <c r="H17" s="129" t="n">
        <v>5.05083</v>
      </c>
      <c r="I17" s="129" t="n">
        <v>3</v>
      </c>
      <c r="J17" s="129" t="n">
        <v>5.92508</v>
      </c>
      <c r="K17" s="129" t="n">
        <v>1.48127</v>
      </c>
      <c r="L17" s="129" t="n">
        <v>2</v>
      </c>
      <c r="M17" s="129" t="n">
        <v>0.555</v>
      </c>
      <c r="N17" s="129" t="n">
        <v>0.13875</v>
      </c>
      <c r="O17" s="129" t="n">
        <v>8</v>
      </c>
      <c r="P17" s="129" t="n">
        <v>3.99251612903226</v>
      </c>
      <c r="Q17" s="129" t="n">
        <v>2.47536</v>
      </c>
      <c r="R17" s="129" t="n">
        <v>4</v>
      </c>
      <c r="S17" s="129" t="n">
        <v>0.257661290322581</v>
      </c>
      <c r="T17" s="129" t="n">
        <v>1.06201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36" t="n">
        <v>2</v>
      </c>
      <c r="AE17" s="129" t="n">
        <v>3378.5</v>
      </c>
      <c r="AF17" s="129" t="n">
        <v>1.08112</v>
      </c>
      <c r="AG17" s="129" t="n">
        <v>6</v>
      </c>
      <c r="AH17" s="129" t="n">
        <v>16.4573387096774</v>
      </c>
      <c r="AI17" s="129" t="n">
        <v>5.101775</v>
      </c>
      <c r="AJ17" s="129" t="n">
        <v>3</v>
      </c>
      <c r="AK17" s="129" t="n">
        <v>4.98754838709677</v>
      </c>
      <c r="AL17" s="129" t="n">
        <v>1.54614</v>
      </c>
      <c r="AM17" s="129" t="n">
        <v>8</v>
      </c>
      <c r="AN17" s="129" t="n">
        <v>3.65394222222222</v>
      </c>
      <c r="AO17" s="129" t="n">
        <v>8.22137</v>
      </c>
      <c r="AP17" s="129" t="n">
        <v>4</v>
      </c>
      <c r="AQ17" s="129" t="n">
        <v>3.91829777777778</v>
      </c>
      <c r="AR17" s="129" t="n">
        <v>8.81617</v>
      </c>
      <c r="AS17" s="129" t="n">
        <v>63</v>
      </c>
      <c r="AT17" s="129" t="n">
        <v>53.67</v>
      </c>
      <c r="AU17" s="129" t="n">
        <v>42.65675</v>
      </c>
      <c r="AV17" s="129" t="n">
        <v>67</v>
      </c>
      <c r="AW17" s="129" t="n">
        <v>73.21</v>
      </c>
      <c r="AX17" s="129" t="n">
        <v>52.75715</v>
      </c>
      <c r="AY17" s="129" t="n">
        <v>0</v>
      </c>
      <c r="AZ17" s="129" t="n">
        <v>0</v>
      </c>
      <c r="BA17" s="129" t="n">
        <v>0</v>
      </c>
      <c r="BB17" s="129" t="n">
        <v>0</v>
      </c>
      <c r="BC17" s="129" t="n">
        <v>0</v>
      </c>
      <c r="BD17" s="129" t="n">
        <v>0</v>
      </c>
      <c r="BE17" s="130" t="n">
        <f aca="false">SUM(C17,I17,O17,U17,AA17,AG17,AM17,AS17,AY17)</f>
        <v>106</v>
      </c>
      <c r="BF17" s="131"/>
      <c r="BG17" s="132" t="n">
        <f aca="false">SUM(E17,K17,Q17,W17,AC17,AI17,AO17,AU17,BA17)</f>
        <v>68.526985</v>
      </c>
      <c r="BH17" s="131" t="n">
        <f aca="false">SUM(F17,L17,R17,X17,AD17,AJ17,AP17,AV17,BB17)</f>
        <v>91</v>
      </c>
      <c r="BI17" s="131"/>
      <c r="BJ17" s="132" t="n">
        <f aca="false">SUM(H17,N17,T17,Z17,AF17,AL17,AR17,AX17,BD17)</f>
        <v>70.45217</v>
      </c>
      <c r="BK17" s="133" t="n">
        <f aca="false">BG17+BJ17</f>
        <v>138.979155</v>
      </c>
    </row>
    <row r="18" s="134" customFormat="true" ht="18" hidden="false" customHeight="false" outlineLevel="0" collapsed="false">
      <c r="A18" s="127" t="n">
        <v>5</v>
      </c>
      <c r="B18" s="128" t="s">
        <v>33</v>
      </c>
      <c r="C18" s="129" t="n">
        <v>14</v>
      </c>
      <c r="D18" s="130" t="n">
        <v>26472.12</v>
      </c>
      <c r="E18" s="129" t="n">
        <v>10.09016</v>
      </c>
      <c r="F18" s="129" t="n">
        <v>7</v>
      </c>
      <c r="G18" s="129" t="n">
        <v>2765.81</v>
      </c>
      <c r="H18" s="129" t="n">
        <v>1.33190609</v>
      </c>
      <c r="I18" s="129" t="n">
        <v>0</v>
      </c>
      <c r="J18" s="129" t="n">
        <v>0</v>
      </c>
      <c r="K18" s="137" t="n">
        <v>0</v>
      </c>
      <c r="L18" s="129" t="n">
        <v>9</v>
      </c>
      <c r="M18" s="129" t="n">
        <v>5.1</v>
      </c>
      <c r="N18" s="137" t="n">
        <v>1.29</v>
      </c>
      <c r="O18" s="130" t="n">
        <v>52</v>
      </c>
      <c r="P18" s="130" t="n">
        <v>133.57</v>
      </c>
      <c r="Q18" s="137" t="n">
        <v>63.499305</v>
      </c>
      <c r="R18" s="130" t="n">
        <v>4</v>
      </c>
      <c r="S18" s="138" t="n">
        <v>3.5</v>
      </c>
      <c r="T18" s="137" t="n">
        <v>2.76671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088</v>
      </c>
      <c r="AC18" s="129" t="n">
        <v>7.61</v>
      </c>
      <c r="AD18" s="129" t="n">
        <v>0</v>
      </c>
      <c r="AE18" s="129" t="n">
        <v>0</v>
      </c>
      <c r="AF18" s="129" t="n">
        <v>0</v>
      </c>
      <c r="AG18" s="129" t="n">
        <v>14</v>
      </c>
      <c r="AH18" s="129" t="n">
        <v>74.18</v>
      </c>
      <c r="AI18" s="129" t="n">
        <v>40.74183</v>
      </c>
      <c r="AJ18" s="129" t="n">
        <v>1</v>
      </c>
      <c r="AK18" s="129" t="n">
        <v>0</v>
      </c>
      <c r="AL18" s="129" t="n">
        <v>0.002</v>
      </c>
      <c r="AM18" s="129" t="n">
        <v>84</v>
      </c>
      <c r="AN18" s="129" t="n">
        <v>44.423</v>
      </c>
      <c r="AO18" s="129" t="n">
        <v>192.92787</v>
      </c>
      <c r="AP18" s="129" t="n">
        <v>30</v>
      </c>
      <c r="AQ18" s="129" t="n">
        <v>14.3</v>
      </c>
      <c r="AR18" s="129" t="n">
        <v>21.86854</v>
      </c>
      <c r="AS18" s="129" t="n">
        <v>109</v>
      </c>
      <c r="AT18" s="139" t="n">
        <v>129.3</v>
      </c>
      <c r="AU18" s="129" t="n">
        <v>140.566835</v>
      </c>
      <c r="AV18" s="129" t="n">
        <v>25</v>
      </c>
      <c r="AW18" s="139" t="n">
        <v>15.285</v>
      </c>
      <c r="AX18" s="129" t="n">
        <v>11.49363</v>
      </c>
      <c r="AY18" s="129" t="n">
        <v>0</v>
      </c>
      <c r="AZ18" s="129" t="n">
        <v>0</v>
      </c>
      <c r="BA18" s="129" t="n">
        <v>0</v>
      </c>
      <c r="BB18" s="129" t="n">
        <v>0</v>
      </c>
      <c r="BC18" s="129" t="n">
        <v>0</v>
      </c>
      <c r="BD18" s="129" t="n">
        <v>0</v>
      </c>
      <c r="BE18" s="130" t="n">
        <f aca="false">SUM(C18,I18,O18,U18,AA18,AG18,AM18,AS18,AY18)</f>
        <v>274</v>
      </c>
      <c r="BF18" s="131"/>
      <c r="BG18" s="132" t="n">
        <f aca="false">SUM(E18,K18,Q18,W18,AC18,AI18,AO18,AU18,BA18)</f>
        <v>455.436</v>
      </c>
      <c r="BH18" s="131" t="n">
        <f aca="false">SUM(F18,L18,R18,X18,AD18,AJ18,AP18,AV18,BB18)</f>
        <v>76</v>
      </c>
      <c r="BI18" s="131"/>
      <c r="BJ18" s="132" t="n">
        <f aca="false">SUM(H18,N18,T18,Z18,AF18,AL18,AR18,AX18,BD18)</f>
        <v>38.75278609</v>
      </c>
      <c r="BK18" s="133" t="n">
        <f aca="false">BG18+BJ18</f>
        <v>494.18878609</v>
      </c>
    </row>
    <row r="19" s="146" customFormat="true" ht="18" hidden="false" customHeight="false" outlineLevel="0" collapsed="false">
      <c r="A19" s="140" t="n">
        <v>6</v>
      </c>
      <c r="B19" s="141" t="s">
        <v>34</v>
      </c>
      <c r="C19" s="136" t="n">
        <v>29</v>
      </c>
      <c r="D19" s="142" t="n">
        <v>67351.5</v>
      </c>
      <c r="E19" s="136" t="n">
        <v>24.2043522</v>
      </c>
      <c r="F19" s="136" t="n">
        <v>28</v>
      </c>
      <c r="G19" s="136" t="n">
        <v>33344.05</v>
      </c>
      <c r="H19" s="136" t="n">
        <v>26.07689</v>
      </c>
      <c r="I19" s="136" t="n">
        <v>16</v>
      </c>
      <c r="J19" s="136" t="n">
        <v>6.706</v>
      </c>
      <c r="K19" s="136" t="n">
        <v>5.93447</v>
      </c>
      <c r="L19" s="136" t="n">
        <v>25</v>
      </c>
      <c r="M19" s="136" t="n">
        <v>13.051</v>
      </c>
      <c r="N19" s="136" t="n">
        <v>18.601675</v>
      </c>
      <c r="O19" s="136" t="n">
        <v>11</v>
      </c>
      <c r="P19" s="136" t="n">
        <v>10.89</v>
      </c>
      <c r="Q19" s="136" t="n">
        <v>12.947095</v>
      </c>
      <c r="R19" s="136" t="n">
        <v>15</v>
      </c>
      <c r="S19" s="136" t="n">
        <v>8.004</v>
      </c>
      <c r="T19" s="136" t="n">
        <v>19.15423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1</v>
      </c>
      <c r="AB19" s="136" t="n">
        <v>95</v>
      </c>
      <c r="AC19" s="136" t="n">
        <v>0.98512</v>
      </c>
      <c r="AD19" s="136" t="n">
        <v>2</v>
      </c>
      <c r="AE19" s="136" t="n">
        <v>0</v>
      </c>
      <c r="AF19" s="136" t="n">
        <v>0.756125</v>
      </c>
      <c r="AG19" s="136" t="n">
        <v>44</v>
      </c>
      <c r="AH19" s="136" t="n">
        <v>80.731</v>
      </c>
      <c r="AI19" s="136" t="n">
        <v>41.2312448</v>
      </c>
      <c r="AJ19" s="136" t="n">
        <v>12</v>
      </c>
      <c r="AK19" s="136" t="n">
        <v>9.015</v>
      </c>
      <c r="AL19" s="136" t="n">
        <v>12.6525</v>
      </c>
      <c r="AM19" s="136" t="n">
        <v>10</v>
      </c>
      <c r="AN19" s="136" t="n">
        <v>13.9</v>
      </c>
      <c r="AO19" s="136" t="n">
        <v>34.3783292</v>
      </c>
      <c r="AP19" s="136" t="n">
        <v>16</v>
      </c>
      <c r="AQ19" s="136" t="n">
        <v>6</v>
      </c>
      <c r="AR19" s="136" t="n">
        <v>95.975155</v>
      </c>
      <c r="AS19" s="136" t="n">
        <v>77</v>
      </c>
      <c r="AT19" s="136" t="n">
        <v>11452.955</v>
      </c>
      <c r="AU19" s="136" t="n">
        <v>76.6352638</v>
      </c>
      <c r="AV19" s="136" t="n">
        <v>100</v>
      </c>
      <c r="AW19" s="136" t="n">
        <v>82.375</v>
      </c>
      <c r="AX19" s="136" t="n">
        <v>132.23209</v>
      </c>
      <c r="AY19" s="143" t="n">
        <v>0</v>
      </c>
      <c r="AZ19" s="143" t="n">
        <v>0</v>
      </c>
      <c r="BA19" s="143" t="n">
        <v>0</v>
      </c>
      <c r="BB19" s="143" t="n">
        <v>0</v>
      </c>
      <c r="BC19" s="143" t="n">
        <v>0</v>
      </c>
      <c r="BD19" s="143" t="n">
        <v>0</v>
      </c>
      <c r="BE19" s="130" t="n">
        <f aca="false">SUM(C19,I19,O19,U19,AA19,AG19,AM19,AS19,AY19)</f>
        <v>188</v>
      </c>
      <c r="BF19" s="144"/>
      <c r="BG19" s="145" t="n">
        <f aca="false">SUM(E19,K19,Q19,W19,AC19,AI19,AO19,AU19,BA19)</f>
        <v>196.315875</v>
      </c>
      <c r="BH19" s="131" t="n">
        <f aca="false">SUM(F19,L19,R19,X19,AD19,AJ19,AP19,AV19,BB19)</f>
        <v>198</v>
      </c>
      <c r="BI19" s="144"/>
      <c r="BJ19" s="145" t="n">
        <f aca="false">SUM(H19,N19,T19,Z19,AF19,AL19,AR19,AX19,BD19)</f>
        <v>305.448665</v>
      </c>
      <c r="BK19" s="133" t="n">
        <f aca="false">BG19+BJ19</f>
        <v>501.76454</v>
      </c>
    </row>
    <row r="20" s="134" customFormat="true" ht="18" hidden="false" customHeight="false" outlineLevel="0" collapsed="false">
      <c r="A20" s="127" t="n">
        <v>7</v>
      </c>
      <c r="B20" s="128" t="s">
        <v>35</v>
      </c>
      <c r="C20" s="129" t="n">
        <v>7</v>
      </c>
      <c r="D20" s="130" t="n">
        <v>9855.13</v>
      </c>
      <c r="E20" s="129" t="n">
        <v>5.07895</v>
      </c>
      <c r="F20" s="129" t="n">
        <v>6</v>
      </c>
      <c r="G20" s="129" t="n">
        <v>27251</v>
      </c>
      <c r="H20" s="129" t="n">
        <v>10.78266</v>
      </c>
      <c r="I20" s="129" t="n">
        <v>4</v>
      </c>
      <c r="J20" s="129" t="n">
        <v>2</v>
      </c>
      <c r="K20" s="129" t="n">
        <v>5.98125</v>
      </c>
      <c r="L20" s="129" t="n">
        <v>27</v>
      </c>
      <c r="M20" s="129" t="n">
        <v>1.9</v>
      </c>
      <c r="N20" s="129" t="n">
        <v>4.42537</v>
      </c>
      <c r="O20" s="129" t="n">
        <v>3</v>
      </c>
      <c r="P20" s="129" t="n">
        <v>2.8</v>
      </c>
      <c r="Q20" s="129" t="n">
        <v>3.537945</v>
      </c>
      <c r="R20" s="129" t="n">
        <v>1</v>
      </c>
      <c r="S20" s="129" t="n">
        <v>0</v>
      </c>
      <c r="T20" s="129" t="n">
        <v>0</v>
      </c>
      <c r="U20" s="129" t="n">
        <v>2</v>
      </c>
      <c r="V20" s="129" t="n">
        <v>8</v>
      </c>
      <c r="W20" s="129" t="n">
        <v>1.9305</v>
      </c>
      <c r="X20" s="129" t="n">
        <v>2</v>
      </c>
      <c r="Y20" s="129" t="n">
        <v>0</v>
      </c>
      <c r="Z20" s="129" t="n">
        <v>0.37305</v>
      </c>
      <c r="AA20" s="129" t="n">
        <v>7</v>
      </c>
      <c r="AB20" s="129" t="n">
        <v>16951</v>
      </c>
      <c r="AC20" s="129" t="n">
        <v>10.564935</v>
      </c>
      <c r="AD20" s="129" t="n">
        <v>12</v>
      </c>
      <c r="AE20" s="129" t="n">
        <v>54598</v>
      </c>
      <c r="AF20" s="129" t="n">
        <v>10.778925</v>
      </c>
      <c r="AG20" s="129" t="n">
        <v>5</v>
      </c>
      <c r="AH20" s="129" t="n">
        <v>14.94</v>
      </c>
      <c r="AI20" s="129" t="n">
        <v>4.8412</v>
      </c>
      <c r="AJ20" s="129" t="n">
        <v>4</v>
      </c>
      <c r="AK20" s="129" t="n">
        <v>2.5</v>
      </c>
      <c r="AL20" s="129" t="n">
        <v>1.2075</v>
      </c>
      <c r="AM20" s="129" t="n">
        <v>57</v>
      </c>
      <c r="AN20" s="129" t="n">
        <v>65.07</v>
      </c>
      <c r="AO20" s="129" t="n">
        <v>136.0449925</v>
      </c>
      <c r="AP20" s="129" t="n">
        <v>38</v>
      </c>
      <c r="AQ20" s="129" t="n">
        <v>20.18</v>
      </c>
      <c r="AR20" s="129" t="n">
        <v>74.489265</v>
      </c>
      <c r="AS20" s="129" t="n">
        <v>88</v>
      </c>
      <c r="AT20" s="129" t="n">
        <v>124.2</v>
      </c>
      <c r="AU20" s="129" t="n">
        <v>98.87342</v>
      </c>
      <c r="AV20" s="129" t="n">
        <v>82</v>
      </c>
      <c r="AW20" s="129" t="n">
        <v>63.1</v>
      </c>
      <c r="AX20" s="129" t="n">
        <v>99.85564</v>
      </c>
      <c r="AY20" s="129" t="n">
        <v>0</v>
      </c>
      <c r="AZ20" s="129" t="n">
        <v>0</v>
      </c>
      <c r="BA20" s="129" t="n">
        <v>0</v>
      </c>
      <c r="BB20" s="129" t="n">
        <v>0</v>
      </c>
      <c r="BC20" s="129" t="n">
        <v>0</v>
      </c>
      <c r="BD20" s="129" t="n">
        <v>0</v>
      </c>
      <c r="BE20" s="130" t="n">
        <f aca="false">SUM(C20,I20,O20,U20,AA20,AG20,AM20,AS20,AY20)</f>
        <v>173</v>
      </c>
      <c r="BF20" s="131"/>
      <c r="BG20" s="132" t="n">
        <f aca="false">SUM(E20,K20,Q20,W20,AC20,AI20,AO20,AU20,BA20)</f>
        <v>266.8531925</v>
      </c>
      <c r="BH20" s="131" t="n">
        <f aca="false">SUM(F20,L20,R20,X20,AD20,AJ20,AP20,AV20,BB20)</f>
        <v>172</v>
      </c>
      <c r="BI20" s="131"/>
      <c r="BJ20" s="132" t="n">
        <f aca="false">SUM(H20,N20,T20,Z20,AF20,AL20,AR20,AX20,BD20)</f>
        <v>201.91241</v>
      </c>
      <c r="BK20" s="133" t="n">
        <f aca="false">BG20+BJ20</f>
        <v>468.7656025</v>
      </c>
    </row>
    <row r="21" s="134" customFormat="true" ht="18" hidden="false" customHeight="false" outlineLevel="0" collapsed="false">
      <c r="A21" s="127" t="n">
        <v>8</v>
      </c>
      <c r="B21" s="128" t="s">
        <v>36</v>
      </c>
      <c r="C21" s="129" t="n">
        <v>19</v>
      </c>
      <c r="D21" s="130" t="n">
        <v>10249.916</v>
      </c>
      <c r="E21" s="129" t="n">
        <v>13.06519</v>
      </c>
      <c r="F21" s="129" t="n">
        <v>40</v>
      </c>
      <c r="G21" s="129" t="n">
        <v>55517.393</v>
      </c>
      <c r="H21" s="129" t="n">
        <v>34.90078</v>
      </c>
      <c r="I21" s="129" t="n">
        <v>8</v>
      </c>
      <c r="J21" s="129" t="n">
        <v>7.59</v>
      </c>
      <c r="K21" s="129" t="n">
        <v>2.08419</v>
      </c>
      <c r="L21" s="129" t="n">
        <v>34</v>
      </c>
      <c r="M21" s="129" t="n">
        <v>28.33</v>
      </c>
      <c r="N21" s="129" t="n">
        <v>10.26624</v>
      </c>
      <c r="O21" s="129" t="n">
        <v>160</v>
      </c>
      <c r="P21" s="129" t="n">
        <v>102.193</v>
      </c>
      <c r="Q21" s="129" t="n">
        <v>69.311455</v>
      </c>
      <c r="R21" s="129" t="n">
        <v>50</v>
      </c>
      <c r="S21" s="129" t="n">
        <v>63.16</v>
      </c>
      <c r="T21" s="129" t="n">
        <v>22.592805</v>
      </c>
      <c r="U21" s="129" t="n">
        <v>1</v>
      </c>
      <c r="V21" s="129" t="n">
        <v>160</v>
      </c>
      <c r="W21" s="129" t="n">
        <v>5.0713</v>
      </c>
      <c r="X21" s="129" t="n">
        <v>0</v>
      </c>
      <c r="Y21" s="129" t="n">
        <v>0</v>
      </c>
      <c r="Z21" s="129" t="n">
        <v>0</v>
      </c>
      <c r="AA21" s="129" t="n">
        <v>8</v>
      </c>
      <c r="AB21" s="129" t="n">
        <v>4625</v>
      </c>
      <c r="AC21" s="129" t="n">
        <v>3.7679</v>
      </c>
      <c r="AD21" s="129" t="n">
        <v>8</v>
      </c>
      <c r="AE21" s="129" t="n">
        <v>2300</v>
      </c>
      <c r="AF21" s="129" t="n">
        <v>8.51223</v>
      </c>
      <c r="AG21" s="129" t="n">
        <v>4</v>
      </c>
      <c r="AH21" s="129" t="n">
        <v>3.9</v>
      </c>
      <c r="AI21" s="129" t="n">
        <v>1.71808</v>
      </c>
      <c r="AJ21" s="129" t="n">
        <v>7</v>
      </c>
      <c r="AK21" s="129" t="n">
        <v>2.795</v>
      </c>
      <c r="AL21" s="129" t="n">
        <v>2.78043</v>
      </c>
      <c r="AM21" s="129" t="n">
        <v>9</v>
      </c>
      <c r="AN21" s="129" t="n">
        <v>9.275</v>
      </c>
      <c r="AO21" s="129" t="n">
        <v>17.13224</v>
      </c>
      <c r="AP21" s="129" t="n">
        <v>33</v>
      </c>
      <c r="AQ21" s="129" t="n">
        <v>1044.4</v>
      </c>
      <c r="AR21" s="129" t="n">
        <v>25.000275</v>
      </c>
      <c r="AS21" s="129" t="n">
        <v>68</v>
      </c>
      <c r="AT21" s="129" t="n">
        <v>82.048</v>
      </c>
      <c r="AU21" s="129" t="n">
        <v>73.382405</v>
      </c>
      <c r="AV21" s="129" t="n">
        <v>44</v>
      </c>
      <c r="AW21" s="129" t="n">
        <v>44.939</v>
      </c>
      <c r="AX21" s="129" t="n">
        <v>52.08507</v>
      </c>
      <c r="AY21" s="129" t="n">
        <v>0</v>
      </c>
      <c r="AZ21" s="129" t="n">
        <v>0</v>
      </c>
      <c r="BA21" s="129" t="n">
        <v>0</v>
      </c>
      <c r="BB21" s="129" t="n">
        <v>0</v>
      </c>
      <c r="BC21" s="129" t="n">
        <v>0</v>
      </c>
      <c r="BD21" s="129" t="n">
        <v>0</v>
      </c>
      <c r="BE21" s="130" t="n">
        <f aca="false">SUM(C21,I21,O21,U21,AA21,AG21,AM21,AS21,AY21)</f>
        <v>277</v>
      </c>
      <c r="BF21" s="131"/>
      <c r="BG21" s="132" t="n">
        <f aca="false">SUM(E21,K21,Q21,W21,AC21,AI21,AO21,AU21,BA21)</f>
        <v>185.53276</v>
      </c>
      <c r="BH21" s="131" t="n">
        <f aca="false">SUM(F21,L21,R21,X21,AD21,AJ21,AP21,AV21,BB21)</f>
        <v>216</v>
      </c>
      <c r="BI21" s="131"/>
      <c r="BJ21" s="132" t="n">
        <f aca="false">SUM(H21,N21,T21,Z21,AF21,AL21,AR21,AX21,BD21)</f>
        <v>156.13783</v>
      </c>
      <c r="BK21" s="133" t="n">
        <f aca="false">BG21+BJ21</f>
        <v>341.67059</v>
      </c>
    </row>
    <row r="22" s="134" customFormat="true" ht="18" hidden="false" customHeight="false" outlineLevel="0" collapsed="false">
      <c r="A22" s="127" t="n">
        <v>9</v>
      </c>
      <c r="B22" s="128" t="s">
        <v>37</v>
      </c>
      <c r="C22" s="129" t="n">
        <v>23</v>
      </c>
      <c r="D22" s="130" t="n">
        <v>25064.5555555556</v>
      </c>
      <c r="E22" s="129" t="n">
        <v>11.27905</v>
      </c>
      <c r="F22" s="129" t="n">
        <v>6</v>
      </c>
      <c r="G22" s="129" t="n">
        <v>7578.11111111111</v>
      </c>
      <c r="H22" s="129" t="n">
        <v>3.41015</v>
      </c>
      <c r="I22" s="129" t="n">
        <v>1</v>
      </c>
      <c r="J22" s="129" t="n">
        <v>2.65917525773196</v>
      </c>
      <c r="K22" s="129" t="n">
        <v>0.64485</v>
      </c>
      <c r="L22" s="129" t="n">
        <v>7</v>
      </c>
      <c r="M22" s="129" t="n">
        <v>41.1197565330952</v>
      </c>
      <c r="N22" s="129" t="n">
        <v>9.70124</v>
      </c>
      <c r="O22" s="129" t="n">
        <v>51</v>
      </c>
      <c r="P22" s="129" t="n">
        <v>76.2267931835786</v>
      </c>
      <c r="Q22" s="129" t="n">
        <v>49.204395</v>
      </c>
      <c r="R22" s="129" t="n">
        <v>23</v>
      </c>
      <c r="S22" s="129" t="n">
        <v>23.7614012777852</v>
      </c>
      <c r="T22" s="129" t="n">
        <v>14.06637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2</v>
      </c>
      <c r="AB22" s="129" t="n">
        <v>2967.31428571429</v>
      </c>
      <c r="AC22" s="129" t="n">
        <v>1.03856</v>
      </c>
      <c r="AD22" s="129" t="n">
        <v>16</v>
      </c>
      <c r="AE22" s="129" t="n">
        <v>16172.6857142857</v>
      </c>
      <c r="AF22" s="129" t="n">
        <v>5.66044</v>
      </c>
      <c r="AG22" s="129" t="n">
        <v>13</v>
      </c>
      <c r="AH22" s="129" t="n">
        <v>33.0704251315045</v>
      </c>
      <c r="AI22" s="129" t="n">
        <v>8.03048</v>
      </c>
      <c r="AJ22" s="129" t="n">
        <v>6</v>
      </c>
      <c r="AK22" s="129" t="n">
        <v>18.5073594439588</v>
      </c>
      <c r="AL22" s="129" t="n">
        <v>4.50194</v>
      </c>
      <c r="AM22" s="129" t="n">
        <v>10</v>
      </c>
      <c r="AN22" s="129" t="n">
        <v>14.2733771089979</v>
      </c>
      <c r="AO22" s="129" t="n">
        <v>8.625235</v>
      </c>
      <c r="AP22" s="129" t="n">
        <v>18</v>
      </c>
      <c r="AQ22" s="129" t="n">
        <v>69.669736374132</v>
      </c>
      <c r="AR22" s="129" t="n">
        <v>66.71926</v>
      </c>
      <c r="AS22" s="129" t="n">
        <v>27</v>
      </c>
      <c r="AT22" s="129" t="n">
        <v>28.5936203912519</v>
      </c>
      <c r="AU22" s="129" t="n">
        <v>17.837545</v>
      </c>
      <c r="AV22" s="129" t="n">
        <v>39</v>
      </c>
      <c r="AW22" s="129" t="n">
        <v>32.8782040382044</v>
      </c>
      <c r="AX22" s="129" t="n">
        <v>24.0151</v>
      </c>
      <c r="AY22" s="129" t="n">
        <v>0</v>
      </c>
      <c r="AZ22" s="129" t="n">
        <v>0</v>
      </c>
      <c r="BA22" s="129" t="n">
        <v>0</v>
      </c>
      <c r="BB22" s="129" t="n">
        <v>0</v>
      </c>
      <c r="BC22" s="129" t="n">
        <v>0</v>
      </c>
      <c r="BD22" s="129" t="n">
        <v>0</v>
      </c>
      <c r="BE22" s="131" t="n">
        <f aca="false">SUM(C22,I22,O22,U22,AA22,AG22,AM22,AS22,AY22)</f>
        <v>127</v>
      </c>
      <c r="BF22" s="131"/>
      <c r="BG22" s="132" t="n">
        <f aca="false">SUM(E22,K22,Q22,W22,AC22,AI22,AO22,AU22,BA22)</f>
        <v>96.660115</v>
      </c>
      <c r="BH22" s="131" t="n">
        <f aca="false">SUM(F22,L22,R22,X22,AD22,AJ22,AP22,AV22,BB22)</f>
        <v>115</v>
      </c>
      <c r="BI22" s="131"/>
      <c r="BJ22" s="132" t="n">
        <f aca="false">SUM(H22,N22,T22,Z22,AF22,AL22,AR22,AX22,BD22)</f>
        <v>128.0745</v>
      </c>
      <c r="BK22" s="133" t="n">
        <f aca="false">BG22+BJ22</f>
        <v>224.734615</v>
      </c>
    </row>
    <row r="23" s="134" customFormat="true" ht="18" hidden="false" customHeight="false" outlineLevel="0" collapsed="false">
      <c r="A23" s="127" t="n">
        <v>10</v>
      </c>
      <c r="B23" s="128" t="s">
        <v>38</v>
      </c>
      <c r="C23" s="129" t="n">
        <v>8</v>
      </c>
      <c r="D23" s="130" t="n">
        <v>2541</v>
      </c>
      <c r="E23" s="129" t="n">
        <v>4.12314</v>
      </c>
      <c r="F23" s="129" t="n">
        <v>42</v>
      </c>
      <c r="G23" s="129" t="n">
        <v>62777.5</v>
      </c>
      <c r="H23" s="129" t="n">
        <v>16.77062</v>
      </c>
      <c r="I23" s="129" t="n">
        <v>40</v>
      </c>
      <c r="J23" s="129" t="n">
        <v>5.8</v>
      </c>
      <c r="K23" s="129" t="n">
        <v>9.28634</v>
      </c>
      <c r="L23" s="129" t="n">
        <v>142</v>
      </c>
      <c r="M23" s="129" t="n">
        <v>119.675</v>
      </c>
      <c r="N23" s="129" t="n">
        <v>59.9134</v>
      </c>
      <c r="O23" s="129" t="n">
        <v>1</v>
      </c>
      <c r="P23" s="129" t="n">
        <v>0.2</v>
      </c>
      <c r="Q23" s="129" t="n">
        <v>0</v>
      </c>
      <c r="R23" s="129" t="n">
        <v>1</v>
      </c>
      <c r="S23" s="129" t="n">
        <v>0.6</v>
      </c>
      <c r="T23" s="129" t="n">
        <v>0.43687</v>
      </c>
      <c r="U23" s="129" t="n">
        <v>1</v>
      </c>
      <c r="V23" s="129" t="n">
        <v>0</v>
      </c>
      <c r="W23" s="129" t="n">
        <v>0.70226</v>
      </c>
      <c r="X23" s="129" t="n">
        <v>9</v>
      </c>
      <c r="Y23" s="129" t="n">
        <v>14</v>
      </c>
      <c r="Z23" s="129" t="n">
        <v>4.65157</v>
      </c>
      <c r="AA23" s="129" t="n">
        <v>4</v>
      </c>
      <c r="AB23" s="129" t="n">
        <v>15000</v>
      </c>
      <c r="AC23" s="129" t="n">
        <v>0.58311</v>
      </c>
      <c r="AD23" s="129" t="n">
        <v>5</v>
      </c>
      <c r="AE23" s="129" t="n">
        <v>5630</v>
      </c>
      <c r="AF23" s="129" t="n">
        <v>1.76825</v>
      </c>
      <c r="AG23" s="129" t="n">
        <v>0</v>
      </c>
      <c r="AH23" s="129" t="n">
        <v>0</v>
      </c>
      <c r="AI23" s="129" t="n">
        <v>0</v>
      </c>
      <c r="AJ23" s="129" t="n">
        <v>8</v>
      </c>
      <c r="AK23" s="129" t="n">
        <v>3.675</v>
      </c>
      <c r="AL23" s="129" t="n">
        <v>2.04738</v>
      </c>
      <c r="AM23" s="129" t="n">
        <v>7</v>
      </c>
      <c r="AN23" s="129" t="n">
        <v>5</v>
      </c>
      <c r="AO23" s="129" t="n">
        <v>4.69427</v>
      </c>
      <c r="AP23" s="129" t="n">
        <v>12</v>
      </c>
      <c r="AQ23" s="129" t="n">
        <v>16.8</v>
      </c>
      <c r="AR23" s="129" t="n">
        <v>4.41314</v>
      </c>
      <c r="AS23" s="129" t="n">
        <v>57</v>
      </c>
      <c r="AT23" s="129" t="n">
        <v>48.58</v>
      </c>
      <c r="AU23" s="129" t="n">
        <v>35.85387</v>
      </c>
      <c r="AV23" s="129" t="n">
        <v>96</v>
      </c>
      <c r="AW23" s="129" t="n">
        <v>105.075</v>
      </c>
      <c r="AX23" s="129" t="n">
        <v>69.28814</v>
      </c>
      <c r="AY23" s="129" t="n">
        <v>0</v>
      </c>
      <c r="AZ23" s="129" t="n">
        <v>0</v>
      </c>
      <c r="BA23" s="129" t="n">
        <v>0</v>
      </c>
      <c r="BB23" s="129" t="n">
        <v>0</v>
      </c>
      <c r="BC23" s="129" t="n">
        <v>0</v>
      </c>
      <c r="BD23" s="129" t="n">
        <v>0</v>
      </c>
      <c r="BE23" s="130" t="n">
        <f aca="false">SUM(C23,I23,O23,U23,AA23,AG23,AM23,AS23,AY23)</f>
        <v>118</v>
      </c>
      <c r="BF23" s="131"/>
      <c r="BG23" s="132" t="n">
        <f aca="false">SUM(E23,K23,Q23,W23,AC23,AI23,AO23,AU23,BA23)</f>
        <v>55.24299</v>
      </c>
      <c r="BH23" s="131" t="n">
        <f aca="false">SUM(F23,L23,R23,X23,AD23,AJ23,AP23,AV23,BB23)</f>
        <v>315</v>
      </c>
      <c r="BI23" s="131"/>
      <c r="BJ23" s="132" t="n">
        <f aca="false">SUM(H23,N23,T23,Z23,AF23,AL23,AR23,AX23,BD23)</f>
        <v>159.28937</v>
      </c>
      <c r="BK23" s="133" t="n">
        <f aca="false">BG23+BJ23</f>
        <v>214.53236</v>
      </c>
    </row>
    <row r="24" s="134" customFormat="true" ht="18" hidden="false" customHeight="false" outlineLevel="0" collapsed="false">
      <c r="A24" s="127" t="n">
        <v>11</v>
      </c>
      <c r="B24" s="128" t="s">
        <v>39</v>
      </c>
      <c r="C24" s="129" t="n">
        <v>11</v>
      </c>
      <c r="D24" s="130" t="n">
        <v>33446.24</v>
      </c>
      <c r="E24" s="129" t="n">
        <v>12.90712</v>
      </c>
      <c r="F24" s="129" t="n">
        <v>1</v>
      </c>
      <c r="G24" s="129" t="n">
        <v>0</v>
      </c>
      <c r="H24" s="129" t="n">
        <v>0</v>
      </c>
      <c r="I24" s="129" t="n">
        <v>45</v>
      </c>
      <c r="J24" s="129" t="n">
        <v>202.17</v>
      </c>
      <c r="K24" s="129" t="n">
        <v>40.65673</v>
      </c>
      <c r="L24" s="129" t="n">
        <v>1</v>
      </c>
      <c r="M24" s="129" t="n">
        <v>1.7</v>
      </c>
      <c r="N24" s="129" t="n">
        <v>0.23475</v>
      </c>
      <c r="O24" s="129" t="n">
        <v>60</v>
      </c>
      <c r="P24" s="129" t="n">
        <v>140.24</v>
      </c>
      <c r="Q24" s="129" t="n">
        <v>65.73728</v>
      </c>
      <c r="R24" s="129" t="n">
        <v>16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14</v>
      </c>
      <c r="AB24" s="129" t="n">
        <v>221.16</v>
      </c>
      <c r="AC24" s="129" t="n">
        <v>7.70325</v>
      </c>
      <c r="AD24" s="129" t="n">
        <v>0</v>
      </c>
      <c r="AE24" s="129" t="n">
        <v>0</v>
      </c>
      <c r="AF24" s="129" t="n">
        <v>0</v>
      </c>
      <c r="AG24" s="129" t="n">
        <v>6</v>
      </c>
      <c r="AH24" s="129" t="n">
        <v>13500</v>
      </c>
      <c r="AI24" s="129" t="n">
        <v>6.24716</v>
      </c>
      <c r="AJ24" s="129" t="n">
        <v>1</v>
      </c>
      <c r="AK24" s="129" t="n">
        <v>0</v>
      </c>
      <c r="AL24" s="129" t="n">
        <v>0</v>
      </c>
      <c r="AM24" s="129" t="n">
        <v>23</v>
      </c>
      <c r="AN24" s="129" t="n">
        <v>20.425</v>
      </c>
      <c r="AO24" s="129" t="n">
        <v>48.734015</v>
      </c>
      <c r="AP24" s="129" t="n">
        <v>11</v>
      </c>
      <c r="AQ24" s="129" t="n">
        <v>1.25</v>
      </c>
      <c r="AR24" s="129" t="n">
        <v>12.19846</v>
      </c>
      <c r="AS24" s="129" t="n">
        <v>67</v>
      </c>
      <c r="AT24" s="129" t="n">
        <v>74.2</v>
      </c>
      <c r="AU24" s="129" t="n">
        <v>104.420305</v>
      </c>
      <c r="AV24" s="129" t="n">
        <v>10</v>
      </c>
      <c r="AW24" s="129" t="n">
        <v>1</v>
      </c>
      <c r="AX24" s="129" t="n">
        <v>1.55067</v>
      </c>
      <c r="AY24" s="129" t="n">
        <v>0</v>
      </c>
      <c r="AZ24" s="129" t="n">
        <v>0</v>
      </c>
      <c r="BA24" s="129" t="n">
        <v>0</v>
      </c>
      <c r="BB24" s="129" t="n">
        <v>0</v>
      </c>
      <c r="BC24" s="129" t="n">
        <v>0</v>
      </c>
      <c r="BD24" s="129" t="n">
        <v>0</v>
      </c>
      <c r="BE24" s="130" t="n">
        <f aca="false">SUM(C24,I24,O24,U24,AA24,AG24,AM24,AS24,AY24)</f>
        <v>226</v>
      </c>
      <c r="BF24" s="131"/>
      <c r="BG24" s="132" t="n">
        <f aca="false">SUM(E24,K24,Q24,W24,AC24,AI24,AO24,AU24,BA24)</f>
        <v>286.40586</v>
      </c>
      <c r="BH24" s="131" t="n">
        <f aca="false">SUM(F24,L24,R24,X24,AD24,AJ24,AP24,AV24,BB24)</f>
        <v>40</v>
      </c>
      <c r="BI24" s="131"/>
      <c r="BJ24" s="132" t="n">
        <f aca="false">SUM(H24,N24,T24,Z24,AF24,AL24,AR24,AX24,BD24)</f>
        <v>13.98388</v>
      </c>
      <c r="BK24" s="133" t="n">
        <f aca="false">BG24+BJ24</f>
        <v>300.38974</v>
      </c>
    </row>
    <row r="25" s="134" customFormat="true" ht="18" hidden="false" customHeight="false" outlineLevel="0" collapsed="false">
      <c r="A25" s="127" t="n">
        <v>12</v>
      </c>
      <c r="B25" s="128" t="s">
        <v>40</v>
      </c>
      <c r="C25" s="129" t="n">
        <v>1</v>
      </c>
      <c r="D25" s="130" t="n">
        <v>1133.41</v>
      </c>
      <c r="E25" s="129" t="n">
        <v>0.39175</v>
      </c>
      <c r="F25" s="129" t="n">
        <v>2</v>
      </c>
      <c r="G25" s="129" t="n">
        <v>2297</v>
      </c>
      <c r="H25" s="129" t="n">
        <v>0.07412</v>
      </c>
      <c r="I25" s="147" t="n">
        <v>11</v>
      </c>
      <c r="J25" s="148" t="n">
        <v>52.42</v>
      </c>
      <c r="K25" s="147" t="n">
        <v>2.17779</v>
      </c>
      <c r="L25" s="147" t="n">
        <v>46</v>
      </c>
      <c r="M25" s="147" t="n">
        <v>106.535</v>
      </c>
      <c r="N25" s="147" t="n">
        <v>20.67493</v>
      </c>
      <c r="O25" s="129" t="n">
        <v>0</v>
      </c>
      <c r="P25" s="129" t="n">
        <v>0</v>
      </c>
      <c r="Q25" s="129" t="n">
        <v>0</v>
      </c>
      <c r="R25" s="129" t="n">
        <v>7</v>
      </c>
      <c r="S25" s="129" t="n">
        <v>16</v>
      </c>
      <c r="T25" s="129" t="n">
        <v>3.42113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10</v>
      </c>
      <c r="AB25" s="129" t="n">
        <v>6.25</v>
      </c>
      <c r="AC25" s="129" t="n">
        <v>7.75438</v>
      </c>
      <c r="AD25" s="129" t="n">
        <v>0</v>
      </c>
      <c r="AE25" s="129" t="n">
        <v>0</v>
      </c>
      <c r="AF25" s="129" t="n">
        <v>0</v>
      </c>
      <c r="AG25" s="129" t="n">
        <v>2</v>
      </c>
      <c r="AH25" s="129" t="n">
        <v>1.8</v>
      </c>
      <c r="AI25" s="129" t="n">
        <v>2.88654</v>
      </c>
      <c r="AJ25" s="129" t="n">
        <v>2</v>
      </c>
      <c r="AK25" s="129" t="n">
        <v>1.084</v>
      </c>
      <c r="AL25" s="129" t="n">
        <v>0.66988</v>
      </c>
      <c r="AM25" s="129" t="n">
        <v>0</v>
      </c>
      <c r="AN25" s="129" t="n">
        <v>0</v>
      </c>
      <c r="AO25" s="129" t="n">
        <v>0</v>
      </c>
      <c r="AP25" s="129" t="n">
        <v>4</v>
      </c>
      <c r="AQ25" s="129" t="n">
        <v>1.4</v>
      </c>
      <c r="AR25" s="129" t="n">
        <v>0.54297</v>
      </c>
      <c r="AS25" s="129" t="n">
        <v>35</v>
      </c>
      <c r="AT25" s="129" t="n">
        <v>38.35</v>
      </c>
      <c r="AU25" s="129" t="n">
        <v>32.56923</v>
      </c>
      <c r="AV25" s="129" t="n">
        <v>23</v>
      </c>
      <c r="AW25" s="129" t="n">
        <v>21.45</v>
      </c>
      <c r="AX25" s="129" t="n">
        <v>12.10787</v>
      </c>
      <c r="AY25" s="129" t="n">
        <v>0</v>
      </c>
      <c r="AZ25" s="129" t="n">
        <v>0</v>
      </c>
      <c r="BA25" s="129" t="n">
        <v>0</v>
      </c>
      <c r="BB25" s="129" t="n">
        <v>0</v>
      </c>
      <c r="BC25" s="129" t="n">
        <v>0</v>
      </c>
      <c r="BD25" s="129" t="n">
        <v>0</v>
      </c>
      <c r="BE25" s="130" t="n">
        <f aca="false">SUM(C25,I25,O25,U25,AA25,AG25,AM25,AS25,AY25)</f>
        <v>59</v>
      </c>
      <c r="BF25" s="131"/>
      <c r="BG25" s="132" t="n">
        <f aca="false">SUM(E25,K25,Q25,W25,AC25,AI25,AO25,AU25,BA25)</f>
        <v>45.77969</v>
      </c>
      <c r="BH25" s="131" t="n">
        <f aca="false">SUM(F25,L25,R25,X25,AD25,AJ25,AP25,AV25,BB25)</f>
        <v>84</v>
      </c>
      <c r="BI25" s="131"/>
      <c r="BJ25" s="132" t="n">
        <f aca="false">SUM(H25,N25,T25,Z25,AF25,AL25,AR25,AX25,BD25)</f>
        <v>37.4909</v>
      </c>
      <c r="BK25" s="133" t="n">
        <f aca="false">BG25+BJ25</f>
        <v>83.27059</v>
      </c>
    </row>
    <row r="26" s="134" customFormat="true" ht="18" hidden="false" customHeight="false" outlineLevel="0" collapsed="false">
      <c r="A26" s="127" t="n">
        <v>13</v>
      </c>
      <c r="B26" s="128" t="s">
        <v>41</v>
      </c>
      <c r="C26" s="129" t="n">
        <v>24</v>
      </c>
      <c r="D26" s="130" t="n">
        <v>16353</v>
      </c>
      <c r="E26" s="129" t="n">
        <v>9.55774</v>
      </c>
      <c r="F26" s="129" t="n">
        <v>6</v>
      </c>
      <c r="G26" s="129" t="n">
        <v>5046</v>
      </c>
      <c r="H26" s="129" t="n">
        <v>2.17719</v>
      </c>
      <c r="I26" s="129" t="n">
        <v>16</v>
      </c>
      <c r="J26" s="129" t="n">
        <v>1591.32</v>
      </c>
      <c r="K26" s="129" t="n">
        <v>5.83363</v>
      </c>
      <c r="L26" s="129" t="n">
        <v>36</v>
      </c>
      <c r="M26" s="129" t="n">
        <v>45.39</v>
      </c>
      <c r="N26" s="129" t="n">
        <v>18.49932</v>
      </c>
      <c r="O26" s="129" t="n">
        <v>1</v>
      </c>
      <c r="P26" s="129" t="n">
        <v>1</v>
      </c>
      <c r="Q26" s="129" t="n">
        <v>0.189</v>
      </c>
      <c r="R26" s="129" t="n">
        <v>1</v>
      </c>
      <c r="S26" s="129" t="n">
        <v>2</v>
      </c>
      <c r="T26" s="129" t="n">
        <v>0.394</v>
      </c>
      <c r="U26" s="129" t="n">
        <v>2</v>
      </c>
      <c r="V26" s="129" t="n">
        <v>6.82</v>
      </c>
      <c r="W26" s="129" t="n">
        <v>0.6345</v>
      </c>
      <c r="X26" s="129" t="n">
        <v>0</v>
      </c>
      <c r="Y26" s="129" t="n">
        <v>0</v>
      </c>
      <c r="Z26" s="129" t="n">
        <v>0</v>
      </c>
      <c r="AA26" s="129" t="n">
        <v>3</v>
      </c>
      <c r="AB26" s="129" t="n">
        <v>9</v>
      </c>
      <c r="AC26" s="129" t="n">
        <v>1.22397</v>
      </c>
      <c r="AD26" s="129" t="n">
        <v>15</v>
      </c>
      <c r="AE26" s="129" t="n">
        <v>1152</v>
      </c>
      <c r="AF26" s="129" t="n">
        <v>8.89989</v>
      </c>
      <c r="AG26" s="129" t="n">
        <v>5</v>
      </c>
      <c r="AH26" s="129" t="n">
        <v>8.63</v>
      </c>
      <c r="AI26" s="129" t="n">
        <v>6.99402</v>
      </c>
      <c r="AJ26" s="129" t="n">
        <v>17</v>
      </c>
      <c r="AK26" s="129" t="n">
        <v>39.29</v>
      </c>
      <c r="AL26" s="129" t="n">
        <v>37.8779</v>
      </c>
      <c r="AM26" s="129" t="n">
        <v>5</v>
      </c>
      <c r="AN26" s="129" t="n">
        <v>4.75</v>
      </c>
      <c r="AO26" s="129" t="n">
        <v>3.8845</v>
      </c>
      <c r="AP26" s="129" t="n">
        <v>6</v>
      </c>
      <c r="AQ26" s="129" t="n">
        <v>10</v>
      </c>
      <c r="AR26" s="129" t="n">
        <v>2.86077</v>
      </c>
      <c r="AS26" s="129" t="n">
        <v>31</v>
      </c>
      <c r="AT26" s="129" t="n">
        <v>1921.69</v>
      </c>
      <c r="AU26" s="129" t="n">
        <v>27.00047</v>
      </c>
      <c r="AV26" s="129" t="n">
        <v>20</v>
      </c>
      <c r="AW26" s="129" t="n">
        <v>11.397</v>
      </c>
      <c r="AX26" s="129" t="n">
        <v>15.64896</v>
      </c>
      <c r="AY26" s="129" t="n">
        <v>0</v>
      </c>
      <c r="AZ26" s="129" t="n">
        <v>0</v>
      </c>
      <c r="BA26" s="129" t="n">
        <v>0</v>
      </c>
      <c r="BB26" s="129" t="n">
        <v>0</v>
      </c>
      <c r="BC26" s="129" t="n">
        <v>0</v>
      </c>
      <c r="BD26" s="129" t="n">
        <v>0</v>
      </c>
      <c r="BE26" s="130" t="n">
        <f aca="false">SUM(C26,I26,O26,U26,AA26,AG26,AM26,AS26,AY26)</f>
        <v>87</v>
      </c>
      <c r="BF26" s="131"/>
      <c r="BG26" s="132" t="n">
        <f aca="false">SUM(E26,K26,Q26,W26,AC26,AI26,AO26,AU26,BA26)</f>
        <v>55.31783</v>
      </c>
      <c r="BH26" s="131" t="n">
        <f aca="false">SUM(F26,L26,R26,X26,AD26,AJ26,AP26,AV26,BB26)</f>
        <v>101</v>
      </c>
      <c r="BI26" s="131"/>
      <c r="BJ26" s="132" t="n">
        <f aca="false">SUM(H26,N26,T26,Z26,AF26,AL26,AR26,AX26,BD26)</f>
        <v>86.35803</v>
      </c>
      <c r="BK26" s="133" t="n">
        <f aca="false">BG26+BJ26</f>
        <v>141.67586</v>
      </c>
    </row>
    <row r="27" s="155" customFormat="true" ht="16.5" hidden="false" customHeight="false" outlineLevel="0" collapsed="false">
      <c r="A27" s="149"/>
      <c r="B27" s="150" t="s">
        <v>27</v>
      </c>
      <c r="C27" s="151" t="n">
        <f aca="false">SUM(C14:C26)</f>
        <v>252</v>
      </c>
      <c r="D27" s="151" t="n">
        <f aca="false">SUM(D14:D26)</f>
        <v>405525.603150997</v>
      </c>
      <c r="E27" s="151" t="n">
        <f aca="false">SUM(E14:E26)</f>
        <v>166.9371922</v>
      </c>
      <c r="F27" s="151" t="n">
        <f aca="false">SUM(F14:F26)</f>
        <v>172</v>
      </c>
      <c r="G27" s="151" t="n">
        <f aca="false">SUM(G14:G26)</f>
        <v>253515.10342735</v>
      </c>
      <c r="H27" s="151" t="n">
        <f aca="false">SUM(H14:H26)</f>
        <v>362038.26458609</v>
      </c>
      <c r="I27" s="151" t="n">
        <f aca="false">SUM(I14:I26)</f>
        <v>168</v>
      </c>
      <c r="J27" s="151" t="n">
        <f aca="false">SUM(J14:J26)</f>
        <v>1900.16025525773</v>
      </c>
      <c r="K27" s="151" t="n">
        <f aca="false">SUM(K14:K26)</f>
        <v>79.62515</v>
      </c>
      <c r="L27" s="151" t="n">
        <f aca="false">SUM(L14:L26)</f>
        <v>395</v>
      </c>
      <c r="M27" s="151" t="n">
        <f aca="false">SUM(M14:M26)</f>
        <v>418.675756533095</v>
      </c>
      <c r="N27" s="151" t="n">
        <f aca="false">SUM(N14:N26)</f>
        <v>158.517095</v>
      </c>
      <c r="O27" s="151" t="n">
        <f aca="false">SUM(O14:O26)</f>
        <v>369</v>
      </c>
      <c r="P27" s="151" t="n">
        <f aca="false">SUM(P14:P26)</f>
        <v>495.824599635192</v>
      </c>
      <c r="Q27" s="151" t="n">
        <f aca="false">SUM(Q14:Q26)</f>
        <v>282.138705</v>
      </c>
      <c r="R27" s="151" t="n">
        <f aca="false">SUM(R14:R26)</f>
        <v>127</v>
      </c>
      <c r="S27" s="151" t="n">
        <f aca="false">SUM(S14:S26)</f>
        <v>128.155631798877</v>
      </c>
      <c r="T27" s="151" t="n">
        <f aca="false">SUM(T14:T26)</f>
        <v>70.961295</v>
      </c>
      <c r="U27" s="151" t="n">
        <f aca="false">SUM(U14:U26)</f>
        <v>13</v>
      </c>
      <c r="V27" s="151" t="n">
        <f aca="false">SUM(V14:V26)</f>
        <v>181.366</v>
      </c>
      <c r="W27" s="151" t="n">
        <f aca="false">SUM(W14:W26)</f>
        <v>14.0263</v>
      </c>
      <c r="X27" s="151" t="n">
        <f aca="false">SUM(X14:X26)</f>
        <v>13</v>
      </c>
      <c r="Y27" s="151" t="n">
        <f aca="false">SUM(Y14:Y26)</f>
        <v>15.5</v>
      </c>
      <c r="Z27" s="151" t="n">
        <f aca="false">SUM(Z14:Z26)</f>
        <v>5.42462</v>
      </c>
      <c r="AA27" s="151" t="n">
        <f aca="false">SUM(AA14:AA26)</f>
        <v>71</v>
      </c>
      <c r="AB27" s="151" t="n">
        <f aca="false">SUM(AB14:AB26)</f>
        <v>52921.4212554113</v>
      </c>
      <c r="AC27" s="151" t="n">
        <f aca="false">SUM(AC14:AC26)</f>
        <v>50.670835</v>
      </c>
      <c r="AD27" s="151" t="n">
        <f aca="false">SUM(AD14:AD26)</f>
        <v>64</v>
      </c>
      <c r="AE27" s="151" t="n">
        <f aca="false">SUM(AE14:AE26)</f>
        <v>86240.1857142857</v>
      </c>
      <c r="AF27" s="151" t="n">
        <f aca="false">SUM(AF14:AF26)</f>
        <v>39.64898</v>
      </c>
      <c r="AG27" s="151" t="n">
        <f aca="false">SUM(AG14:AG26)</f>
        <v>107</v>
      </c>
      <c r="AH27" s="151" t="n">
        <f aca="false">SUM(AH14:AH26)</f>
        <v>13773.9992950912</v>
      </c>
      <c r="AI27" s="151" t="n">
        <f aca="false">SUM(AI14:AI26)</f>
        <v>132.2876848</v>
      </c>
      <c r="AJ27" s="151" t="n">
        <f aca="false">SUM(AJ14:AJ26)</f>
        <v>65</v>
      </c>
      <c r="AK27" s="151" t="n">
        <f aca="false">SUM(AK14:AK26)</f>
        <v>83.0539078310556</v>
      </c>
      <c r="AL27" s="151" t="n">
        <f aca="false">SUM(AL14:AL26)</f>
        <v>64.59267</v>
      </c>
      <c r="AM27" s="151" t="n">
        <f aca="false">SUM(AM14:AM26)</f>
        <v>252</v>
      </c>
      <c r="AN27" s="151" t="n">
        <f aca="false">SUM(AN14:AN26)</f>
        <v>215.882959682097</v>
      </c>
      <c r="AO27" s="151" t="n">
        <f aca="false">SUM(AO14:AO26)</f>
        <v>532.9976717</v>
      </c>
      <c r="AP27" s="151" t="n">
        <f aca="false">SUM(AP14:AP26)</f>
        <v>214</v>
      </c>
      <c r="AQ27" s="151" t="n">
        <f aca="false">SUM(AQ14:AQ26)</f>
        <v>1218.51103415191</v>
      </c>
      <c r="AR27" s="152" t="n">
        <f aca="false">SUM(AR14:AR26)</f>
        <v>407.902835</v>
      </c>
      <c r="AS27" s="151" t="n">
        <f aca="false">SUM(AS14:AS26)</f>
        <v>964</v>
      </c>
      <c r="AT27" s="151" t="n">
        <f aca="false">SUM(AT14:AT26)</f>
        <v>14869.3316412246</v>
      </c>
      <c r="AU27" s="151" t="n">
        <f aca="false">SUM(AU14:AU26)</f>
        <v>1159.9202738</v>
      </c>
      <c r="AV27" s="151" t="n">
        <f aca="false">SUM(AV14:AV26)</f>
        <v>652</v>
      </c>
      <c r="AW27" s="151" t="n">
        <f aca="false">SUM(AW14:AW26)</f>
        <v>628.806329038205</v>
      </c>
      <c r="AX27" s="151" t="n">
        <f aca="false">SUM(AX14:AX26)</f>
        <v>611.79576</v>
      </c>
      <c r="AY27" s="151" t="n">
        <f aca="false">SUM(AY14:AY26)</f>
        <v>0</v>
      </c>
      <c r="AZ27" s="151" t="n">
        <f aca="false">SUM(AZ14:AZ26)</f>
        <v>0</v>
      </c>
      <c r="BA27" s="151" t="n">
        <f aca="false">SUM(BA14:BA26)</f>
        <v>0</v>
      </c>
      <c r="BB27" s="151" t="n">
        <f aca="false">SUM(BB14:BB26)</f>
        <v>0</v>
      </c>
      <c r="BC27" s="151" t="n">
        <f aca="false">SUM(BC14:BC26)</f>
        <v>0</v>
      </c>
      <c r="BD27" s="151" t="n">
        <f aca="false">SUM(BD14:BD26)</f>
        <v>0</v>
      </c>
      <c r="BE27" s="153" t="n">
        <f aca="false">SUM(BE14:BE26)</f>
        <v>2196</v>
      </c>
      <c r="BF27" s="151" t="n">
        <f aca="false">SUM(BF14:BF26)</f>
        <v>0</v>
      </c>
      <c r="BG27" s="151" t="n">
        <f aca="false">SUM(BG14:BG26)</f>
        <v>2418.6038125</v>
      </c>
      <c r="BH27" s="153" t="n">
        <f aca="false">SUM(BH14:BH26)</f>
        <v>1702</v>
      </c>
      <c r="BI27" s="151" t="n">
        <f aca="false">SUM(BI14:BI26)</f>
        <v>0</v>
      </c>
      <c r="BJ27" s="151" t="n">
        <f aca="false">SUM(BJ14:BJ26)</f>
        <v>363386.12647109</v>
      </c>
      <c r="BK27" s="154" t="n">
        <f aca="false">BG27+BJ27</f>
        <v>365804.73028359</v>
      </c>
    </row>
    <row r="28" customFormat="false" ht="15" hidden="false" customHeight="false" outlineLevel="0" collapsed="false">
      <c r="A28" s="156"/>
      <c r="B28" s="157"/>
      <c r="BE28" s="158"/>
      <c r="BH28" s="158"/>
    </row>
    <row r="29" s="159" customFormat="true" ht="18" hidden="false" customHeight="false" outlineLevel="0" collapsed="false"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</row>
    <row r="30" s="159" customFormat="true" ht="15" hidden="false" customHeight="false" outlineLevel="0" collapsed="false">
      <c r="B30" s="160"/>
    </row>
    <row r="32" customFormat="false" ht="15" hidden="false" customHeight="false" outlineLevel="0" collapsed="false">
      <c r="BE32" s="158" t="n">
        <v>1584</v>
      </c>
      <c r="BH32" s="158" t="n">
        <v>1224</v>
      </c>
    </row>
    <row r="33" customFormat="false" ht="15" hidden="false" customHeight="false" outlineLevel="0" collapsed="false">
      <c r="BE33" s="158" t="n">
        <f aca="false">BE32-BE27</f>
        <v>-612</v>
      </c>
      <c r="BH33" s="158" t="n">
        <f aca="false">BH32-BH27</f>
        <v>-478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85" zoomScalePageLayoutView="100" workbookViewId="0">
      <selection pane="topLeft" activeCell="C24" activeCellId="0" sqref="C24:L24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62" width="9.12"/>
    <col collapsed="false" customWidth="true" hidden="false" outlineLevel="0" max="2" min="2" style="162" width="24.12"/>
    <col collapsed="false" customWidth="true" hidden="false" outlineLevel="0" max="3" min="3" style="162" width="9.74"/>
    <col collapsed="false" customWidth="true" hidden="false" outlineLevel="0" max="4" min="4" style="162" width="10.86"/>
    <col collapsed="false" customWidth="true" hidden="false" outlineLevel="0" max="5" min="5" style="162" width="9.74"/>
    <col collapsed="false" customWidth="true" hidden="false" outlineLevel="0" max="6" min="6" style="162" width="10.86"/>
    <col collapsed="false" customWidth="true" hidden="false" outlineLevel="0" max="7" min="7" style="162" width="9.74"/>
    <col collapsed="false" customWidth="true" hidden="false" outlineLevel="0" max="8" min="8" style="162" width="10.86"/>
    <col collapsed="false" customWidth="true" hidden="false" outlineLevel="0" max="9" min="9" style="162" width="9.74"/>
    <col collapsed="false" customWidth="true" hidden="false" outlineLevel="0" max="10" min="10" style="162" width="10.86"/>
    <col collapsed="false" customWidth="true" hidden="false" outlineLevel="0" max="12" min="11" style="162" width="9.74"/>
    <col collapsed="false" customWidth="false" hidden="false" outlineLevel="0" max="257" min="13" style="162" width="9.12"/>
  </cols>
  <sheetData>
    <row r="1" customFormat="false" ht="15.75" hidden="false" customHeight="false" outlineLevel="0" collapsed="false">
      <c r="K1" s="163" t="s">
        <v>88</v>
      </c>
      <c r="L1" s="163"/>
    </row>
    <row r="2" customFormat="false" ht="23.25" hidden="false" customHeight="false" outlineLevel="0" collapsed="false">
      <c r="A2" s="164" t="s">
        <v>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7.2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8.75" hidden="false" customHeight="false" outlineLevel="0" collapsed="false">
      <c r="A4" s="166" t="s">
        <v>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</row>
    <row r="6" customFormat="false" ht="18.75" hidden="false" customHeight="true" outlineLevel="0" collapsed="false">
      <c r="A6" s="167" t="s">
        <v>8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8" customFormat="false" ht="93" hidden="false" customHeight="true" outlineLevel="0" collapsed="false">
      <c r="A8" s="168" t="s">
        <v>9</v>
      </c>
      <c r="B8" s="168" t="s">
        <v>47</v>
      </c>
      <c r="C8" s="168" t="s">
        <v>90</v>
      </c>
      <c r="D8" s="168"/>
      <c r="E8" s="168" t="s">
        <v>91</v>
      </c>
      <c r="F8" s="168"/>
      <c r="G8" s="168" t="s">
        <v>92</v>
      </c>
      <c r="H8" s="168"/>
      <c r="I8" s="168" t="s">
        <v>93</v>
      </c>
      <c r="J8" s="168"/>
      <c r="K8" s="168" t="s">
        <v>94</v>
      </c>
      <c r="L8" s="168"/>
    </row>
    <row r="9" customFormat="false" ht="15" hidden="false" customHeight="false" outlineLevel="0" collapsed="false">
      <c r="A9" s="168"/>
      <c r="B9" s="168"/>
      <c r="C9" s="168" t="s">
        <v>95</v>
      </c>
      <c r="D9" s="168" t="s">
        <v>96</v>
      </c>
      <c r="E9" s="168" t="s">
        <v>95</v>
      </c>
      <c r="F9" s="168" t="s">
        <v>96</v>
      </c>
      <c r="G9" s="168" t="s">
        <v>95</v>
      </c>
      <c r="H9" s="168" t="s">
        <v>96</v>
      </c>
      <c r="I9" s="168" t="s">
        <v>95</v>
      </c>
      <c r="J9" s="168" t="s">
        <v>96</v>
      </c>
      <c r="K9" s="168" t="s">
        <v>95</v>
      </c>
      <c r="L9" s="168" t="s">
        <v>97</v>
      </c>
    </row>
    <row r="10" customFormat="false" ht="15" hidden="false" customHeight="false" outlineLevel="0" collapsed="false">
      <c r="A10" s="169" t="n">
        <v>1</v>
      </c>
      <c r="B10" s="169" t="n">
        <v>2</v>
      </c>
      <c r="C10" s="169" t="n">
        <v>3</v>
      </c>
      <c r="D10" s="169" t="n">
        <v>4</v>
      </c>
      <c r="E10" s="169" t="n">
        <v>5</v>
      </c>
      <c r="F10" s="169" t="n">
        <v>6</v>
      </c>
      <c r="G10" s="169" t="n">
        <v>7</v>
      </c>
      <c r="H10" s="169" t="n">
        <v>8</v>
      </c>
      <c r="I10" s="169" t="n">
        <v>9</v>
      </c>
      <c r="J10" s="169" t="n">
        <v>10</v>
      </c>
      <c r="K10" s="169" t="n">
        <v>11</v>
      </c>
      <c r="L10" s="169" t="n">
        <v>12</v>
      </c>
    </row>
    <row r="11" s="173" customFormat="true" ht="18" hidden="false" customHeight="false" outlineLevel="0" collapsed="false">
      <c r="A11" s="170" t="n">
        <v>1</v>
      </c>
      <c r="B11" s="171" t="s">
        <v>29</v>
      </c>
      <c r="C11" s="172" t="n">
        <f aca="false">86+35+66+54+44+20+34+30+44+25+20</f>
        <v>458</v>
      </c>
      <c r="D11" s="172" t="n">
        <f aca="false">12+8+10+8+10+9+8+12+12+8+8</f>
        <v>105</v>
      </c>
      <c r="E11" s="172" t="n">
        <v>0</v>
      </c>
      <c r="F11" s="172" t="n">
        <v>40</v>
      </c>
      <c r="G11" s="172" t="n">
        <v>0</v>
      </c>
      <c r="H11" s="172" t="n">
        <v>60</v>
      </c>
      <c r="I11" s="172" t="n">
        <v>0</v>
      </c>
      <c r="J11" s="172" t="n">
        <v>11</v>
      </c>
      <c r="K11" s="172" t="n">
        <v>3</v>
      </c>
      <c r="L11" s="172" t="n">
        <v>5</v>
      </c>
    </row>
    <row r="12" s="173" customFormat="true" ht="18" hidden="false" customHeight="false" outlineLevel="0" collapsed="false">
      <c r="A12" s="170" t="n">
        <v>2</v>
      </c>
      <c r="B12" s="171" t="s">
        <v>30</v>
      </c>
      <c r="C12" s="174" t="n">
        <v>213</v>
      </c>
      <c r="D12" s="174" t="n">
        <v>5</v>
      </c>
      <c r="E12" s="174" t="n">
        <v>210</v>
      </c>
      <c r="F12" s="174" t="n">
        <v>8</v>
      </c>
      <c r="G12" s="174" t="n">
        <v>218</v>
      </c>
      <c r="H12" s="174" t="n">
        <v>0</v>
      </c>
      <c r="I12" s="174" t="n">
        <v>1</v>
      </c>
      <c r="J12" s="174" t="n">
        <v>4</v>
      </c>
      <c r="K12" s="174" t="n">
        <v>0</v>
      </c>
      <c r="L12" s="174" t="n">
        <v>0</v>
      </c>
    </row>
    <row r="13" s="173" customFormat="true" ht="18" hidden="false" customHeight="false" outlineLevel="0" collapsed="false">
      <c r="A13" s="170" t="n">
        <v>3</v>
      </c>
      <c r="B13" s="171" t="s">
        <v>31</v>
      </c>
      <c r="C13" s="172" t="n">
        <v>152</v>
      </c>
      <c r="D13" s="172" t="n">
        <v>10</v>
      </c>
      <c r="E13" s="172" t="n">
        <v>41</v>
      </c>
      <c r="F13" s="172" t="n">
        <v>0</v>
      </c>
      <c r="G13" s="172" t="n">
        <v>41</v>
      </c>
      <c r="H13" s="172" t="n">
        <v>0</v>
      </c>
      <c r="I13" s="172" t="n">
        <v>32</v>
      </c>
      <c r="J13" s="172" t="n">
        <v>0</v>
      </c>
      <c r="K13" s="172" t="n">
        <v>0</v>
      </c>
      <c r="L13" s="172" t="n">
        <v>0</v>
      </c>
    </row>
    <row r="14" s="173" customFormat="true" ht="18" hidden="false" customHeight="false" outlineLevel="0" collapsed="false">
      <c r="A14" s="170" t="n">
        <v>4</v>
      </c>
      <c r="B14" s="171" t="s">
        <v>32</v>
      </c>
      <c r="C14" s="172" t="n">
        <v>147</v>
      </c>
      <c r="D14" s="172" t="n">
        <v>6349</v>
      </c>
      <c r="E14" s="172" t="n">
        <v>41</v>
      </c>
      <c r="F14" s="172" t="n">
        <v>0</v>
      </c>
      <c r="G14" s="172" t="n">
        <v>41</v>
      </c>
      <c r="H14" s="172" t="n">
        <v>4</v>
      </c>
      <c r="I14" s="172" t="n">
        <v>0</v>
      </c>
      <c r="J14" s="172" t="n">
        <v>12</v>
      </c>
      <c r="K14" s="172" t="n">
        <v>0</v>
      </c>
      <c r="L14" s="172" t="n">
        <v>0</v>
      </c>
    </row>
    <row r="15" s="173" customFormat="true" ht="18" hidden="false" customHeight="false" outlineLevel="0" collapsed="false">
      <c r="A15" s="170" t="n">
        <v>5</v>
      </c>
      <c r="B15" s="171" t="s">
        <v>33</v>
      </c>
      <c r="C15" s="172" t="n">
        <v>14262</v>
      </c>
      <c r="D15" s="172" t="n">
        <v>225</v>
      </c>
      <c r="E15" s="172" t="n">
        <v>0</v>
      </c>
      <c r="F15" s="172" t="n">
        <v>11</v>
      </c>
      <c r="G15" s="172" t="n">
        <v>0</v>
      </c>
      <c r="H15" s="172" t="n">
        <v>147</v>
      </c>
      <c r="I15" s="172" t="n">
        <v>4</v>
      </c>
      <c r="J15" s="172" t="n">
        <v>18</v>
      </c>
      <c r="K15" s="172" t="n">
        <v>0</v>
      </c>
      <c r="L15" s="172" t="n">
        <v>5</v>
      </c>
    </row>
    <row r="16" s="173" customFormat="true" ht="18" hidden="false" customHeight="false" outlineLevel="0" collapsed="false">
      <c r="A16" s="175" t="n">
        <v>6</v>
      </c>
      <c r="B16" s="176" t="s">
        <v>34</v>
      </c>
      <c r="C16" s="172" t="n">
        <v>1562</v>
      </c>
      <c r="D16" s="172" t="n">
        <v>1236</v>
      </c>
      <c r="E16" s="172" t="n">
        <v>867</v>
      </c>
      <c r="F16" s="172" t="n">
        <v>27</v>
      </c>
      <c r="G16" s="172" t="n">
        <v>23</v>
      </c>
      <c r="H16" s="172" t="n">
        <v>0.82</v>
      </c>
      <c r="I16" s="172" t="n">
        <v>35</v>
      </c>
      <c r="J16" s="172" t="n">
        <v>3</v>
      </c>
      <c r="K16" s="172" t="n">
        <v>0</v>
      </c>
      <c r="L16" s="172" t="n">
        <v>0</v>
      </c>
    </row>
    <row r="17" s="173" customFormat="true" ht="18" hidden="false" customHeight="false" outlineLevel="0" collapsed="false">
      <c r="A17" s="170" t="n">
        <v>7</v>
      </c>
      <c r="B17" s="171" t="s">
        <v>35</v>
      </c>
      <c r="C17" s="172" t="n">
        <v>484</v>
      </c>
      <c r="D17" s="172" t="n">
        <v>3</v>
      </c>
      <c r="E17" s="172" t="n">
        <v>365</v>
      </c>
      <c r="F17" s="172" t="n">
        <v>30</v>
      </c>
      <c r="G17" s="172" t="n">
        <v>391</v>
      </c>
      <c r="H17" s="172" t="n">
        <v>4</v>
      </c>
      <c r="I17" s="172" t="n">
        <v>3</v>
      </c>
      <c r="J17" s="172" t="n">
        <v>93</v>
      </c>
      <c r="K17" s="172" t="n">
        <v>0</v>
      </c>
      <c r="L17" s="172" t="n">
        <v>0</v>
      </c>
    </row>
    <row r="18" s="173" customFormat="true" ht="18" hidden="false" customHeight="false" outlineLevel="0" collapsed="false">
      <c r="A18" s="170" t="n">
        <v>8</v>
      </c>
      <c r="B18" s="171" t="s">
        <v>36</v>
      </c>
      <c r="C18" s="172" t="n">
        <v>2289</v>
      </c>
      <c r="D18" s="172" t="n">
        <v>79</v>
      </c>
      <c r="E18" s="172" t="n">
        <v>488</v>
      </c>
      <c r="F18" s="172" t="n">
        <v>5</v>
      </c>
      <c r="G18" s="172" t="n">
        <v>485</v>
      </c>
      <c r="H18" s="172" t="n">
        <v>8</v>
      </c>
      <c r="I18" s="172" t="n">
        <v>0</v>
      </c>
      <c r="J18" s="172" t="n">
        <v>0</v>
      </c>
      <c r="K18" s="172" t="n">
        <v>0</v>
      </c>
      <c r="L18" s="172" t="n">
        <v>0</v>
      </c>
    </row>
    <row r="19" s="173" customFormat="true" ht="18" hidden="false" customHeight="false" outlineLevel="0" collapsed="false">
      <c r="A19" s="170" t="n">
        <v>9</v>
      </c>
      <c r="B19" s="171" t="s">
        <v>37</v>
      </c>
      <c r="C19" s="172" t="n">
        <v>14</v>
      </c>
      <c r="D19" s="172" t="n">
        <v>101</v>
      </c>
      <c r="E19" s="172" t="n">
        <v>2</v>
      </c>
      <c r="F19" s="172" t="n">
        <v>3</v>
      </c>
      <c r="G19" s="172" t="n">
        <v>0</v>
      </c>
      <c r="H19" s="172" t="n">
        <v>0</v>
      </c>
      <c r="I19" s="172" t="n">
        <v>61</v>
      </c>
      <c r="J19" s="172" t="n">
        <v>59</v>
      </c>
      <c r="K19" s="172" t="n">
        <v>0</v>
      </c>
      <c r="L19" s="172" t="n">
        <v>0</v>
      </c>
    </row>
    <row r="20" s="173" customFormat="true" ht="18" hidden="false" customHeight="false" outlineLevel="0" collapsed="false">
      <c r="A20" s="170" t="n">
        <v>10</v>
      </c>
      <c r="B20" s="171" t="s">
        <v>38</v>
      </c>
      <c r="C20" s="172" t="n">
        <v>35</v>
      </c>
      <c r="D20" s="172" t="n">
        <v>15</v>
      </c>
      <c r="E20" s="172" t="n">
        <v>0</v>
      </c>
      <c r="F20" s="172" t="n">
        <v>0</v>
      </c>
      <c r="G20" s="172" t="n">
        <v>35</v>
      </c>
      <c r="H20" s="172" t="n">
        <v>15</v>
      </c>
      <c r="I20" s="172" t="n">
        <v>165</v>
      </c>
      <c r="J20" s="172" t="n">
        <v>0</v>
      </c>
      <c r="K20" s="172" t="n">
        <v>0</v>
      </c>
      <c r="L20" s="172" t="n">
        <v>0</v>
      </c>
    </row>
    <row r="21" s="173" customFormat="true" ht="18" hidden="false" customHeight="false" outlineLevel="0" collapsed="false">
      <c r="A21" s="170" t="n">
        <v>11</v>
      </c>
      <c r="B21" s="171" t="s">
        <v>39</v>
      </c>
      <c r="C21" s="177" t="n">
        <v>48</v>
      </c>
      <c r="D21" s="177" t="n">
        <v>17</v>
      </c>
      <c r="E21" s="177" t="n">
        <v>7</v>
      </c>
      <c r="F21" s="177" t="n">
        <v>7</v>
      </c>
      <c r="G21" s="177"/>
      <c r="H21" s="177"/>
      <c r="I21" s="177" t="n">
        <v>5</v>
      </c>
      <c r="J21" s="177" t="n">
        <v>5</v>
      </c>
      <c r="K21" s="177" t="n">
        <v>0</v>
      </c>
      <c r="L21" s="177" t="n">
        <v>0</v>
      </c>
    </row>
    <row r="22" s="173" customFormat="true" ht="18" hidden="false" customHeight="false" outlineLevel="0" collapsed="false">
      <c r="A22" s="170" t="n">
        <v>12</v>
      </c>
      <c r="B22" s="171" t="s">
        <v>40</v>
      </c>
      <c r="C22" s="172" t="n">
        <v>820</v>
      </c>
      <c r="D22" s="172" t="n">
        <v>58</v>
      </c>
      <c r="E22" s="172" t="n">
        <v>50</v>
      </c>
      <c r="F22" s="172" t="n">
        <v>0</v>
      </c>
      <c r="G22" s="172" t="n">
        <v>50</v>
      </c>
      <c r="H22" s="172" t="n">
        <v>0</v>
      </c>
      <c r="I22" s="172" t="n">
        <v>68</v>
      </c>
      <c r="J22" s="172" t="n">
        <v>85</v>
      </c>
      <c r="K22" s="172" t="n">
        <v>0</v>
      </c>
      <c r="L22" s="172" t="n">
        <v>0</v>
      </c>
    </row>
    <row r="23" s="173" customFormat="true" ht="18" hidden="false" customHeight="false" outlineLevel="0" collapsed="false">
      <c r="A23" s="170" t="n">
        <v>13</v>
      </c>
      <c r="B23" s="171" t="s">
        <v>41</v>
      </c>
      <c r="C23" s="172" t="n">
        <v>146</v>
      </c>
      <c r="D23" s="172" t="n">
        <v>18</v>
      </c>
      <c r="E23" s="172" t="n">
        <v>46</v>
      </c>
      <c r="F23" s="172" t="n">
        <v>4</v>
      </c>
      <c r="G23" s="172" t="n">
        <v>24</v>
      </c>
      <c r="H23" s="172" t="n">
        <v>0</v>
      </c>
      <c r="I23" s="172" t="n">
        <v>2</v>
      </c>
      <c r="J23" s="172" t="n">
        <v>1</v>
      </c>
      <c r="K23" s="172" t="n">
        <v>0</v>
      </c>
      <c r="L23" s="172" t="n">
        <v>0</v>
      </c>
    </row>
    <row r="24" customFormat="false" ht="18" hidden="false" customHeight="false" outlineLevel="0" collapsed="false">
      <c r="A24" s="178"/>
      <c r="B24" s="179" t="s">
        <v>27</v>
      </c>
      <c r="C24" s="180" t="n">
        <f aca="false">SUM(C11:C23)</f>
        <v>20630</v>
      </c>
      <c r="D24" s="180" t="n">
        <f aca="false">SUM(D11:D23)</f>
        <v>8221</v>
      </c>
      <c r="E24" s="180" t="n">
        <f aca="false">SUM(E11:E23)</f>
        <v>2117</v>
      </c>
      <c r="F24" s="180" t="n">
        <f aca="false">SUM(F11:F23)</f>
        <v>135</v>
      </c>
      <c r="G24" s="180" t="n">
        <f aca="false">SUM(G11:G23)</f>
        <v>1308</v>
      </c>
      <c r="H24" s="180" t="n">
        <f aca="false">SUM(H11:H23)</f>
        <v>238.82</v>
      </c>
      <c r="I24" s="180" t="n">
        <f aca="false">SUM(I11:I23)</f>
        <v>376</v>
      </c>
      <c r="J24" s="180" t="n">
        <f aca="false">SUM(J11:J23)</f>
        <v>291</v>
      </c>
      <c r="K24" s="180" t="n">
        <f aca="false">SUM(K11:K23)</f>
        <v>3</v>
      </c>
      <c r="L24" s="180" t="n">
        <f aca="false">SUM(L11:L23)</f>
        <v>10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34" activeCellId="0" sqref="H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1" width="6.37"/>
    <col collapsed="false" customWidth="true" hidden="false" outlineLevel="0" max="2" min="2" style="181" width="20.61"/>
    <col collapsed="false" customWidth="true" hidden="false" outlineLevel="0" max="4" min="3" style="181" width="9.99"/>
    <col collapsed="false" customWidth="true" hidden="false" outlineLevel="0" max="5" min="5" style="181" width="5.99"/>
    <col collapsed="false" customWidth="true" hidden="false" outlineLevel="0" max="6" min="6" style="181" width="10.25"/>
    <col collapsed="false" customWidth="true" hidden="false" outlineLevel="0" max="7" min="7" style="181" width="5.99"/>
    <col collapsed="false" customWidth="true" hidden="false" outlineLevel="0" max="8" min="8" style="181" width="10.25"/>
    <col collapsed="false" customWidth="true" hidden="false" outlineLevel="0" max="9" min="9" style="181" width="5.99"/>
    <col collapsed="false" customWidth="true" hidden="false" outlineLevel="0" max="10" min="10" style="181" width="10.25"/>
    <col collapsed="false" customWidth="true" hidden="false" outlineLevel="0" max="11" min="11" style="181" width="5.99"/>
    <col collapsed="false" customWidth="true" hidden="false" outlineLevel="0" max="12" min="12" style="181" width="10.25"/>
    <col collapsed="false" customWidth="true" hidden="false" outlineLevel="0" max="13" min="13" style="181" width="5.99"/>
    <col collapsed="false" customWidth="true" hidden="false" outlineLevel="0" max="14" min="14" style="181" width="10.25"/>
    <col collapsed="false" customWidth="true" hidden="false" outlineLevel="0" max="15" min="15" style="181" width="5.99"/>
    <col collapsed="false" customWidth="true" hidden="false" outlineLevel="0" max="16" min="16" style="181" width="10.25"/>
    <col collapsed="false" customWidth="true" hidden="false" outlineLevel="0" max="17" min="17" style="181" width="5.99"/>
    <col collapsed="false" customWidth="true" hidden="false" outlineLevel="0" max="18" min="18" style="181" width="10.25"/>
    <col collapsed="false" customWidth="true" hidden="false" outlineLevel="0" max="19" min="19" style="181" width="5.99"/>
    <col collapsed="false" customWidth="true" hidden="false" outlineLevel="0" max="20" min="20" style="181" width="10.25"/>
    <col collapsed="false" customWidth="true" hidden="false" outlineLevel="0" max="22" min="21" style="181" width="5.86"/>
    <col collapsed="false" customWidth="false" hidden="false" outlineLevel="0" max="257" min="23" style="181" width="9.12"/>
  </cols>
  <sheetData>
    <row r="1" customFormat="false" ht="12" hidden="false" customHeight="true" outlineLevel="0" collapsed="false">
      <c r="V1" s="182" t="s">
        <v>98</v>
      </c>
    </row>
    <row r="2" customFormat="false" ht="18.75" hidden="false" customHeight="true" outlineLevel="0" collapsed="false">
      <c r="A2" s="183" t="s">
        <v>9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5" hidden="false" customHeight="true" outlineLevel="0" collapsed="false">
      <c r="A4" s="185" t="s">
        <v>10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</row>
    <row r="5" customFormat="false" ht="18" hidden="false" customHeight="true" outlineLevel="0" collapsed="false">
      <c r="A5" s="112" t="s">
        <v>45</v>
      </c>
      <c r="B5" s="37"/>
      <c r="C5" s="186"/>
      <c r="D5" s="186"/>
      <c r="E5" s="186"/>
      <c r="F5" s="186"/>
      <c r="G5" s="186"/>
      <c r="H5" s="186"/>
      <c r="I5" s="186"/>
      <c r="L5" s="187"/>
    </row>
    <row r="6" customFormat="false" ht="18" hidden="false" customHeight="true" outlineLevel="0" collapsed="false">
      <c r="A6" s="188"/>
      <c r="B6" s="188"/>
      <c r="C6" s="186"/>
      <c r="D6" s="186"/>
      <c r="E6" s="186"/>
      <c r="F6" s="186"/>
      <c r="G6" s="186"/>
      <c r="H6" s="186"/>
      <c r="I6" s="186"/>
    </row>
    <row r="7" s="192" customFormat="true" ht="30.75" hidden="false" customHeight="true" outlineLevel="0" collapsed="false">
      <c r="A7" s="189" t="s">
        <v>101</v>
      </c>
      <c r="B7" s="189" t="s">
        <v>102</v>
      </c>
      <c r="C7" s="190" t="s">
        <v>103</v>
      </c>
      <c r="D7" s="190"/>
      <c r="E7" s="189" t="s">
        <v>104</v>
      </c>
      <c r="F7" s="189"/>
      <c r="G7" s="189"/>
      <c r="H7" s="189"/>
      <c r="I7" s="189"/>
      <c r="J7" s="189"/>
      <c r="K7" s="189"/>
      <c r="L7" s="189"/>
      <c r="M7" s="191" t="s">
        <v>105</v>
      </c>
      <c r="N7" s="191"/>
      <c r="O7" s="191"/>
      <c r="P7" s="191"/>
      <c r="Q7" s="191"/>
      <c r="R7" s="191"/>
      <c r="S7" s="191"/>
      <c r="T7" s="191"/>
      <c r="U7" s="191"/>
      <c r="V7" s="191"/>
    </row>
    <row r="8" s="192" customFormat="true" ht="89.25" hidden="false" customHeight="true" outlineLevel="0" collapsed="false">
      <c r="A8" s="189"/>
      <c r="B8" s="189"/>
      <c r="C8" s="190" t="s">
        <v>106</v>
      </c>
      <c r="D8" s="190"/>
      <c r="E8" s="189" t="s">
        <v>107</v>
      </c>
      <c r="F8" s="189"/>
      <c r="G8" s="189" t="s">
        <v>108</v>
      </c>
      <c r="H8" s="189"/>
      <c r="I8" s="189" t="s">
        <v>109</v>
      </c>
      <c r="J8" s="189"/>
      <c r="K8" s="189" t="s">
        <v>110</v>
      </c>
      <c r="L8" s="189"/>
      <c r="M8" s="193" t="s">
        <v>111</v>
      </c>
      <c r="N8" s="193"/>
      <c r="O8" s="193" t="s">
        <v>112</v>
      </c>
      <c r="P8" s="193"/>
      <c r="Q8" s="193" t="s">
        <v>113</v>
      </c>
      <c r="R8" s="193"/>
      <c r="S8" s="193" t="s">
        <v>114</v>
      </c>
      <c r="T8" s="193"/>
      <c r="U8" s="193" t="s">
        <v>115</v>
      </c>
      <c r="V8" s="193"/>
    </row>
    <row r="9" s="197" customFormat="true" ht="25.5" hidden="false" customHeight="true" outlineLevel="0" collapsed="false">
      <c r="A9" s="189"/>
      <c r="B9" s="189"/>
      <c r="C9" s="194" t="s">
        <v>116</v>
      </c>
      <c r="D9" s="194" t="s">
        <v>117</v>
      </c>
      <c r="E9" s="195" t="s">
        <v>116</v>
      </c>
      <c r="F9" s="195" t="s">
        <v>117</v>
      </c>
      <c r="G9" s="195" t="s">
        <v>116</v>
      </c>
      <c r="H9" s="195" t="s">
        <v>117</v>
      </c>
      <c r="I9" s="195" t="s">
        <v>116</v>
      </c>
      <c r="J9" s="195" t="s">
        <v>117</v>
      </c>
      <c r="K9" s="195" t="s">
        <v>116</v>
      </c>
      <c r="L9" s="195" t="s">
        <v>117</v>
      </c>
      <c r="M9" s="196" t="s">
        <v>116</v>
      </c>
      <c r="N9" s="196" t="s">
        <v>117</v>
      </c>
      <c r="O9" s="196" t="s">
        <v>116</v>
      </c>
      <c r="P9" s="196" t="s">
        <v>117</v>
      </c>
      <c r="Q9" s="196" t="s">
        <v>116</v>
      </c>
      <c r="R9" s="196" t="s">
        <v>117</v>
      </c>
      <c r="S9" s="196" t="s">
        <v>116</v>
      </c>
      <c r="T9" s="196" t="s">
        <v>117</v>
      </c>
      <c r="U9" s="196" t="s">
        <v>116</v>
      </c>
      <c r="V9" s="196" t="s">
        <v>116</v>
      </c>
    </row>
    <row r="10" s="201" customFormat="true" ht="20.1" hidden="false" customHeight="true" outlineLevel="0" collapsed="false">
      <c r="A10" s="198" t="n">
        <v>1</v>
      </c>
      <c r="B10" s="198" t="n">
        <v>2</v>
      </c>
      <c r="C10" s="199" t="n">
        <v>3</v>
      </c>
      <c r="D10" s="199" t="n">
        <v>4</v>
      </c>
      <c r="E10" s="198" t="n">
        <v>5</v>
      </c>
      <c r="F10" s="198" t="n">
        <v>6</v>
      </c>
      <c r="G10" s="198" t="n">
        <v>7</v>
      </c>
      <c r="H10" s="198" t="n">
        <v>8</v>
      </c>
      <c r="I10" s="198" t="n">
        <v>9</v>
      </c>
      <c r="J10" s="198" t="n">
        <v>10</v>
      </c>
      <c r="K10" s="198" t="n">
        <v>11</v>
      </c>
      <c r="L10" s="198" t="n">
        <v>12</v>
      </c>
      <c r="M10" s="200" t="n">
        <v>13</v>
      </c>
      <c r="N10" s="200" t="n">
        <v>14</v>
      </c>
      <c r="O10" s="200" t="n">
        <v>15</v>
      </c>
      <c r="P10" s="200" t="n">
        <v>16</v>
      </c>
      <c r="Q10" s="200" t="n">
        <v>17</v>
      </c>
      <c r="R10" s="200" t="n">
        <v>18</v>
      </c>
      <c r="S10" s="200" t="n">
        <v>19</v>
      </c>
      <c r="T10" s="200" t="n">
        <v>20</v>
      </c>
      <c r="U10" s="200" t="n">
        <v>21</v>
      </c>
      <c r="V10" s="200" t="n">
        <v>22</v>
      </c>
    </row>
    <row r="11" s="207" customFormat="true" ht="20.1" hidden="false" customHeight="true" outlineLevel="0" collapsed="false">
      <c r="A11" s="202" t="n">
        <v>1</v>
      </c>
      <c r="B11" s="203" t="s">
        <v>29</v>
      </c>
      <c r="C11" s="204" t="n">
        <v>11</v>
      </c>
      <c r="D11" s="204" t="n">
        <v>8</v>
      </c>
      <c r="E11" s="205" t="n">
        <v>1</v>
      </c>
      <c r="F11" s="205" t="n">
        <v>1</v>
      </c>
      <c r="G11" s="205" t="n">
        <v>7</v>
      </c>
      <c r="H11" s="205" t="n">
        <v>7</v>
      </c>
      <c r="I11" s="205" t="n">
        <v>1</v>
      </c>
      <c r="J11" s="205" t="n">
        <v>1</v>
      </c>
      <c r="K11" s="205" t="n">
        <v>1</v>
      </c>
      <c r="L11" s="205" t="n">
        <v>1</v>
      </c>
      <c r="M11" s="206"/>
      <c r="N11" s="206"/>
      <c r="O11" s="206"/>
      <c r="P11" s="206"/>
      <c r="Q11" s="206"/>
      <c r="R11" s="206"/>
      <c r="S11" s="206"/>
      <c r="T11" s="206"/>
      <c r="U11" s="206"/>
      <c r="V11" s="206"/>
    </row>
    <row r="12" s="207" customFormat="true" ht="20.1" hidden="false" customHeight="true" outlineLevel="0" collapsed="false">
      <c r="A12" s="202" t="n">
        <v>2</v>
      </c>
      <c r="B12" s="203" t="s">
        <v>30</v>
      </c>
      <c r="C12" s="204" t="n">
        <v>11</v>
      </c>
      <c r="D12" s="204" t="n">
        <v>9</v>
      </c>
      <c r="E12" s="205" t="n">
        <v>1</v>
      </c>
      <c r="F12" s="205" t="n">
        <v>1</v>
      </c>
      <c r="G12" s="205" t="n">
        <v>5</v>
      </c>
      <c r="H12" s="205" t="n">
        <v>5</v>
      </c>
      <c r="I12" s="205" t="n">
        <v>1</v>
      </c>
      <c r="J12" s="205" t="n">
        <v>1</v>
      </c>
      <c r="K12" s="205" t="n">
        <v>1</v>
      </c>
      <c r="L12" s="205" t="n">
        <v>1</v>
      </c>
      <c r="M12" s="206"/>
      <c r="N12" s="206"/>
      <c r="O12" s="206"/>
      <c r="P12" s="206"/>
      <c r="Q12" s="206"/>
      <c r="R12" s="206"/>
      <c r="S12" s="206"/>
      <c r="T12" s="206"/>
      <c r="U12" s="206"/>
      <c r="V12" s="206"/>
    </row>
    <row r="13" s="207" customFormat="true" ht="20.1" hidden="false" customHeight="true" outlineLevel="0" collapsed="false">
      <c r="A13" s="202" t="n">
        <v>3</v>
      </c>
      <c r="B13" s="203" t="s">
        <v>31</v>
      </c>
      <c r="C13" s="204" t="n">
        <v>16</v>
      </c>
      <c r="D13" s="204" t="n">
        <v>14</v>
      </c>
      <c r="E13" s="205" t="n">
        <v>1</v>
      </c>
      <c r="F13" s="205" t="n">
        <v>1</v>
      </c>
      <c r="G13" s="205" t="n">
        <v>2</v>
      </c>
      <c r="H13" s="205" t="n">
        <v>1</v>
      </c>
      <c r="I13" s="205" t="n">
        <v>1</v>
      </c>
      <c r="J13" s="205" t="n">
        <v>1</v>
      </c>
      <c r="K13" s="205" t="n">
        <v>1</v>
      </c>
      <c r="L13" s="205" t="n">
        <v>1</v>
      </c>
      <c r="M13" s="206"/>
      <c r="N13" s="206"/>
      <c r="O13" s="206"/>
      <c r="P13" s="206"/>
      <c r="Q13" s="206"/>
      <c r="R13" s="206"/>
      <c r="S13" s="206"/>
      <c r="T13" s="206"/>
      <c r="U13" s="206"/>
      <c r="V13" s="206"/>
    </row>
    <row r="14" s="207" customFormat="true" ht="20.1" hidden="false" customHeight="true" outlineLevel="0" collapsed="false">
      <c r="A14" s="202" t="n">
        <v>4</v>
      </c>
      <c r="B14" s="203" t="s">
        <v>32</v>
      </c>
      <c r="C14" s="204" t="n">
        <v>12</v>
      </c>
      <c r="D14" s="204" t="n">
        <v>9</v>
      </c>
      <c r="E14" s="205" t="n">
        <v>1</v>
      </c>
      <c r="F14" s="205" t="n">
        <v>1</v>
      </c>
      <c r="G14" s="205" t="n">
        <v>2</v>
      </c>
      <c r="H14" s="205" t="n">
        <v>2</v>
      </c>
      <c r="I14" s="205" t="n">
        <v>1</v>
      </c>
      <c r="J14" s="205" t="n">
        <v>1</v>
      </c>
      <c r="K14" s="205" t="n">
        <v>1</v>
      </c>
      <c r="L14" s="205" t="n">
        <v>1</v>
      </c>
      <c r="M14" s="206"/>
      <c r="N14" s="206"/>
      <c r="O14" s="206"/>
      <c r="P14" s="206"/>
      <c r="Q14" s="206"/>
      <c r="R14" s="206"/>
      <c r="S14" s="206"/>
      <c r="T14" s="206"/>
      <c r="U14" s="206"/>
      <c r="V14" s="206"/>
    </row>
    <row r="15" s="207" customFormat="true" ht="20.1" hidden="false" customHeight="true" outlineLevel="0" collapsed="false">
      <c r="A15" s="202" t="n">
        <v>5</v>
      </c>
      <c r="B15" s="203" t="s">
        <v>33</v>
      </c>
      <c r="C15" s="204" t="n">
        <v>11</v>
      </c>
      <c r="D15" s="204" t="n">
        <v>9</v>
      </c>
      <c r="E15" s="205" t="n">
        <v>1</v>
      </c>
      <c r="F15" s="205" t="n">
        <v>1</v>
      </c>
      <c r="G15" s="205" t="n">
        <v>6</v>
      </c>
      <c r="H15" s="205" t="n">
        <v>5</v>
      </c>
      <c r="I15" s="205" t="n">
        <v>1</v>
      </c>
      <c r="J15" s="205" t="n">
        <v>1</v>
      </c>
      <c r="K15" s="205" t="n">
        <v>1</v>
      </c>
      <c r="L15" s="205" t="n">
        <v>1</v>
      </c>
      <c r="M15" s="206"/>
      <c r="N15" s="206"/>
      <c r="O15" s="206"/>
      <c r="P15" s="206"/>
      <c r="Q15" s="206"/>
      <c r="R15" s="206"/>
      <c r="S15" s="206"/>
      <c r="T15" s="206"/>
      <c r="U15" s="206"/>
      <c r="V15" s="206"/>
    </row>
    <row r="16" s="207" customFormat="true" ht="20.1" hidden="false" customHeight="true" outlineLevel="0" collapsed="false">
      <c r="A16" s="208" t="n">
        <v>6</v>
      </c>
      <c r="B16" s="209" t="s">
        <v>34</v>
      </c>
      <c r="C16" s="204" t="n">
        <v>11</v>
      </c>
      <c r="D16" s="204" t="n">
        <v>9</v>
      </c>
      <c r="E16" s="205" t="n">
        <v>1</v>
      </c>
      <c r="F16" s="205" t="n">
        <v>1</v>
      </c>
      <c r="G16" s="205" t="n">
        <v>2</v>
      </c>
      <c r="H16" s="205" t="n">
        <v>2</v>
      </c>
      <c r="I16" s="205" t="n">
        <v>1</v>
      </c>
      <c r="J16" s="205" t="n">
        <v>1</v>
      </c>
      <c r="K16" s="205" t="n">
        <v>1</v>
      </c>
      <c r="L16" s="205" t="n">
        <v>1</v>
      </c>
      <c r="M16" s="206"/>
      <c r="N16" s="206"/>
      <c r="O16" s="206"/>
      <c r="P16" s="206"/>
      <c r="Q16" s="206"/>
      <c r="R16" s="206"/>
      <c r="S16" s="206"/>
      <c r="T16" s="206"/>
      <c r="U16" s="206"/>
      <c r="V16" s="206"/>
    </row>
    <row r="17" s="207" customFormat="true" ht="20.1" hidden="false" customHeight="true" outlineLevel="0" collapsed="false">
      <c r="A17" s="202" t="n">
        <v>7</v>
      </c>
      <c r="B17" s="203" t="s">
        <v>35</v>
      </c>
      <c r="C17" s="204" t="n">
        <v>10</v>
      </c>
      <c r="D17" s="204" t="n">
        <v>6</v>
      </c>
      <c r="E17" s="205" t="n">
        <v>0</v>
      </c>
      <c r="F17" s="205" t="n">
        <v>0</v>
      </c>
      <c r="G17" s="205" t="n">
        <v>2</v>
      </c>
      <c r="H17" s="205" t="n">
        <v>2</v>
      </c>
      <c r="I17" s="205" t="n">
        <v>1</v>
      </c>
      <c r="J17" s="205" t="n">
        <v>1</v>
      </c>
      <c r="K17" s="205" t="n">
        <v>1</v>
      </c>
      <c r="L17" s="205" t="n">
        <v>1</v>
      </c>
      <c r="M17" s="206"/>
      <c r="N17" s="206"/>
      <c r="O17" s="206"/>
      <c r="P17" s="206"/>
      <c r="Q17" s="206"/>
      <c r="R17" s="206"/>
      <c r="S17" s="206"/>
      <c r="T17" s="206"/>
      <c r="U17" s="206"/>
      <c r="V17" s="206"/>
    </row>
    <row r="18" s="207" customFormat="true" ht="20.1" hidden="false" customHeight="true" outlineLevel="0" collapsed="false">
      <c r="A18" s="202" t="n">
        <v>8</v>
      </c>
      <c r="B18" s="203" t="s">
        <v>36</v>
      </c>
      <c r="C18" s="204" t="n">
        <v>12</v>
      </c>
      <c r="D18" s="204" t="n">
        <v>6</v>
      </c>
      <c r="E18" s="205" t="n">
        <v>2</v>
      </c>
      <c r="F18" s="205" t="n">
        <v>2</v>
      </c>
      <c r="G18" s="205" t="n">
        <v>7</v>
      </c>
      <c r="H18" s="205" t="n">
        <v>7</v>
      </c>
      <c r="I18" s="205" t="n">
        <v>3</v>
      </c>
      <c r="J18" s="205" t="n">
        <v>3</v>
      </c>
      <c r="K18" s="205" t="n">
        <v>1</v>
      </c>
      <c r="L18" s="205" t="n">
        <v>1</v>
      </c>
      <c r="M18" s="206"/>
      <c r="N18" s="206"/>
      <c r="O18" s="206"/>
      <c r="P18" s="206"/>
      <c r="Q18" s="206"/>
      <c r="R18" s="206"/>
      <c r="S18" s="206"/>
      <c r="T18" s="206"/>
      <c r="U18" s="206"/>
      <c r="V18" s="206"/>
    </row>
    <row r="19" s="207" customFormat="true" ht="20.1" hidden="false" customHeight="true" outlineLevel="0" collapsed="false">
      <c r="A19" s="202" t="n">
        <v>9</v>
      </c>
      <c r="B19" s="203" t="s">
        <v>37</v>
      </c>
      <c r="C19" s="204" t="n">
        <v>5</v>
      </c>
      <c r="D19" s="204" t="n">
        <v>5</v>
      </c>
      <c r="E19" s="205" t="n">
        <v>1</v>
      </c>
      <c r="F19" s="205" t="n">
        <v>1</v>
      </c>
      <c r="G19" s="205" t="n">
        <v>5</v>
      </c>
      <c r="H19" s="205" t="n">
        <v>5</v>
      </c>
      <c r="I19" s="205" t="n">
        <v>1</v>
      </c>
      <c r="J19" s="205" t="n">
        <v>1</v>
      </c>
      <c r="K19" s="205" t="n">
        <v>1</v>
      </c>
      <c r="L19" s="205" t="n">
        <v>1</v>
      </c>
      <c r="M19" s="206"/>
      <c r="N19" s="206"/>
      <c r="O19" s="206"/>
      <c r="P19" s="206"/>
      <c r="Q19" s="206"/>
      <c r="R19" s="206"/>
      <c r="S19" s="206"/>
      <c r="T19" s="206"/>
      <c r="U19" s="206"/>
      <c r="V19" s="206"/>
    </row>
    <row r="20" s="207" customFormat="true" ht="20.1" hidden="false" customHeight="true" outlineLevel="0" collapsed="false">
      <c r="A20" s="202" t="n">
        <v>10</v>
      </c>
      <c r="B20" s="203" t="s">
        <v>38</v>
      </c>
      <c r="C20" s="204" t="n">
        <v>16</v>
      </c>
      <c r="D20" s="204" t="n">
        <v>15</v>
      </c>
      <c r="E20" s="205" t="n">
        <v>1</v>
      </c>
      <c r="F20" s="205" t="n">
        <v>1</v>
      </c>
      <c r="G20" s="205" t="s">
        <v>118</v>
      </c>
      <c r="H20" s="205" t="s">
        <v>118</v>
      </c>
      <c r="I20" s="205" t="n">
        <v>1</v>
      </c>
      <c r="J20" s="205" t="n">
        <v>1</v>
      </c>
      <c r="K20" s="205" t="n">
        <v>1</v>
      </c>
      <c r="L20" s="205" t="n">
        <v>1</v>
      </c>
      <c r="M20" s="206"/>
      <c r="N20" s="206"/>
      <c r="O20" s="206"/>
      <c r="P20" s="206"/>
      <c r="Q20" s="206"/>
      <c r="R20" s="206"/>
      <c r="S20" s="206"/>
      <c r="T20" s="206"/>
      <c r="U20" s="206"/>
      <c r="V20" s="206"/>
    </row>
    <row r="21" s="207" customFormat="true" ht="20.1" hidden="false" customHeight="true" outlineLevel="0" collapsed="false">
      <c r="A21" s="202" t="n">
        <v>11</v>
      </c>
      <c r="B21" s="203" t="s">
        <v>39</v>
      </c>
      <c r="C21" s="204" t="n">
        <v>5</v>
      </c>
      <c r="D21" s="204" t="n">
        <v>3</v>
      </c>
      <c r="E21" s="205" t="n">
        <v>0</v>
      </c>
      <c r="F21" s="205" t="n">
        <v>0</v>
      </c>
      <c r="G21" s="205" t="n">
        <v>2</v>
      </c>
      <c r="H21" s="205" t="n">
        <v>2</v>
      </c>
      <c r="I21" s="205" t="n">
        <v>1</v>
      </c>
      <c r="J21" s="205" t="n">
        <v>1</v>
      </c>
      <c r="K21" s="205" t="n">
        <v>1</v>
      </c>
      <c r="L21" s="205" t="n">
        <v>1</v>
      </c>
      <c r="M21" s="206"/>
      <c r="N21" s="206"/>
      <c r="O21" s="206"/>
      <c r="P21" s="206"/>
      <c r="Q21" s="206"/>
      <c r="R21" s="206"/>
      <c r="S21" s="206"/>
      <c r="T21" s="206"/>
      <c r="U21" s="206"/>
      <c r="V21" s="206"/>
    </row>
    <row r="22" s="207" customFormat="true" ht="20.1" hidden="false" customHeight="true" outlineLevel="0" collapsed="false">
      <c r="A22" s="202" t="n">
        <v>12</v>
      </c>
      <c r="B22" s="203" t="s">
        <v>40</v>
      </c>
      <c r="C22" s="204" t="n">
        <v>12</v>
      </c>
      <c r="D22" s="204" t="n">
        <v>6</v>
      </c>
      <c r="E22" s="205" t="n">
        <v>1</v>
      </c>
      <c r="F22" s="205" t="n">
        <v>1</v>
      </c>
      <c r="G22" s="205" t="n">
        <v>2</v>
      </c>
      <c r="H22" s="205" t="n">
        <v>2</v>
      </c>
      <c r="I22" s="205" t="n">
        <v>1</v>
      </c>
      <c r="J22" s="205" t="n">
        <v>1</v>
      </c>
      <c r="K22" s="205" t="n">
        <v>1</v>
      </c>
      <c r="L22" s="205" t="n">
        <v>1</v>
      </c>
      <c r="M22" s="206"/>
      <c r="N22" s="206"/>
      <c r="O22" s="206"/>
      <c r="P22" s="206"/>
      <c r="Q22" s="206"/>
      <c r="R22" s="206"/>
      <c r="S22" s="206"/>
      <c r="T22" s="206"/>
      <c r="U22" s="206"/>
      <c r="V22" s="206"/>
    </row>
    <row r="23" s="207" customFormat="true" ht="20.1" hidden="false" customHeight="true" outlineLevel="0" collapsed="false">
      <c r="A23" s="202" t="n">
        <v>13</v>
      </c>
      <c r="B23" s="203" t="s">
        <v>41</v>
      </c>
      <c r="C23" s="204" t="n">
        <v>14</v>
      </c>
      <c r="D23" s="204" t="n">
        <v>11</v>
      </c>
      <c r="E23" s="210" t="n">
        <v>0</v>
      </c>
      <c r="F23" s="210" t="n">
        <v>0</v>
      </c>
      <c r="G23" s="210" t="n">
        <v>2</v>
      </c>
      <c r="H23" s="210" t="n">
        <v>2</v>
      </c>
      <c r="I23" s="205" t="n">
        <v>1</v>
      </c>
      <c r="J23" s="205" t="n">
        <v>1</v>
      </c>
      <c r="K23" s="205" t="n">
        <v>1</v>
      </c>
      <c r="L23" s="210" t="n">
        <v>1</v>
      </c>
      <c r="M23" s="206"/>
      <c r="N23" s="206"/>
      <c r="O23" s="206"/>
      <c r="P23" s="206"/>
      <c r="Q23" s="206"/>
      <c r="R23" s="206"/>
      <c r="S23" s="206"/>
      <c r="T23" s="206"/>
      <c r="U23" s="206"/>
      <c r="V23" s="206"/>
    </row>
    <row r="24" s="214" customFormat="true" ht="20.1" hidden="false" customHeight="true" outlineLevel="0" collapsed="false">
      <c r="A24" s="211"/>
      <c r="B24" s="212" t="s">
        <v>42</v>
      </c>
      <c r="C24" s="213" t="n">
        <f aca="false">SUM(C11:C23)</f>
        <v>146</v>
      </c>
      <c r="D24" s="213" t="n">
        <f aca="false">SUM(D11:D23)</f>
        <v>110</v>
      </c>
      <c r="E24" s="213" t="n">
        <f aca="false">SUM(E11:E23)</f>
        <v>11</v>
      </c>
      <c r="F24" s="213" t="n">
        <f aca="false">SUM(F11:F23)</f>
        <v>11</v>
      </c>
      <c r="G24" s="213" t="n">
        <f aca="false">SUM(G11:G23)</f>
        <v>44</v>
      </c>
      <c r="H24" s="213" t="n">
        <f aca="false">SUM(H11:H23)</f>
        <v>42</v>
      </c>
      <c r="I24" s="213" t="n">
        <f aca="false">SUM(I11:I23)</f>
        <v>15</v>
      </c>
      <c r="J24" s="213" t="n">
        <f aca="false">SUM(J11:J23)</f>
        <v>15</v>
      </c>
      <c r="K24" s="213" t="n">
        <f aca="false">SUM(K11:K23)</f>
        <v>13</v>
      </c>
      <c r="L24" s="213" t="n">
        <f aca="false">SUM(L11:L23)</f>
        <v>13</v>
      </c>
      <c r="M24" s="213" t="n">
        <v>2</v>
      </c>
      <c r="N24" s="213" t="n">
        <v>2</v>
      </c>
      <c r="O24" s="213" t="n">
        <v>2</v>
      </c>
      <c r="P24" s="213" t="n">
        <v>2</v>
      </c>
      <c r="Q24" s="213" t="n">
        <v>1</v>
      </c>
      <c r="R24" s="213" t="n">
        <v>1</v>
      </c>
      <c r="S24" s="213" t="n">
        <v>1</v>
      </c>
      <c r="T24" s="213" t="n">
        <v>1</v>
      </c>
      <c r="U24" s="213" t="n">
        <v>1</v>
      </c>
      <c r="V24" s="213" t="n">
        <v>1</v>
      </c>
    </row>
    <row r="25" customFormat="false" ht="13.5" hidden="false" customHeight="true" outlineLevel="0" collapsed="false">
      <c r="I25" s="215"/>
      <c r="J25" s="215"/>
      <c r="K25" s="215"/>
    </row>
    <row r="26" customFormat="false" ht="12.75" hidden="false" customHeight="false" outlineLevel="0" collapsed="false">
      <c r="I26" s="216"/>
      <c r="J26" s="216"/>
      <c r="K26" s="216"/>
    </row>
    <row r="27" customFormat="false" ht="12.75" hidden="false" customHeight="false" outlineLevel="0" collapsed="false">
      <c r="I27" s="217"/>
      <c r="J27" s="218"/>
      <c r="K27" s="217"/>
    </row>
    <row r="28" customFormat="false" ht="12.75" hidden="false" customHeight="true" outlineLevel="0" collapsed="false">
      <c r="I28" s="219"/>
      <c r="J28" s="219"/>
      <c r="K28" s="219"/>
    </row>
    <row r="29" customFormat="false" ht="12.75" hidden="false" customHeight="true" outlineLevel="0" collapsed="false">
      <c r="I29" s="219"/>
      <c r="J29" s="219"/>
      <c r="K29" s="219"/>
    </row>
  </sheetData>
  <mergeCells count="20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25:K25"/>
    <mergeCell ref="I28:K28"/>
    <mergeCell ref="I29:K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37" activeCellId="0" sqref="I37"/>
    </sheetView>
  </sheetViews>
  <sheetFormatPr defaultColWidth="9.12109375" defaultRowHeight="15" zeroHeight="false" outlineLevelRow="0" outlineLevelCol="0"/>
  <cols>
    <col collapsed="false" customWidth="true" hidden="false" outlineLevel="0" max="1" min="1" style="207" width="6.74"/>
    <col collapsed="false" customWidth="true" hidden="false" outlineLevel="0" max="2" min="2" style="207" width="18.99"/>
    <col collapsed="false" customWidth="true" hidden="false" outlineLevel="0" max="4" min="3" style="220" width="7.37"/>
    <col collapsed="false" customWidth="true" hidden="false" outlineLevel="0" max="25" min="5" style="220" width="6.74"/>
    <col collapsed="false" customWidth="true" hidden="false" outlineLevel="0" max="26" min="26" style="220" width="7.74"/>
    <col collapsed="false" customWidth="false" hidden="true" outlineLevel="0" max="27" min="27" style="207" width="9.12"/>
    <col collapsed="false" customWidth="false" hidden="false" outlineLevel="0" max="257" min="28" style="207" width="9.12"/>
  </cols>
  <sheetData>
    <row r="1" customFormat="false" ht="12" hidden="false" customHeight="true" outlineLevel="0" collapsed="false">
      <c r="K1" s="221"/>
      <c r="L1" s="221"/>
      <c r="M1" s="222"/>
      <c r="N1" s="222"/>
      <c r="O1" s="222"/>
      <c r="P1" s="222"/>
      <c r="Q1" s="222"/>
      <c r="R1" s="222"/>
      <c r="S1" s="222"/>
      <c r="T1" s="222"/>
      <c r="U1" s="222"/>
      <c r="V1" s="222"/>
      <c r="X1" s="223"/>
      <c r="Y1" s="207"/>
      <c r="Z1" s="224" t="s">
        <v>119</v>
      </c>
    </row>
    <row r="2" s="181" customFormat="true" ht="18.75" hidden="false" customHeight="true" outlineLevel="0" collapsed="false">
      <c r="A2" s="183" t="s">
        <v>9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s="181" customFormat="true" ht="6.75" hidden="false" customHeight="true" outlineLevel="0" collapsed="false">
      <c r="A3" s="184"/>
      <c r="B3" s="184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6"/>
      <c r="X3" s="226"/>
      <c r="Y3" s="226"/>
      <c r="Z3" s="226"/>
    </row>
    <row r="4" s="181" customFormat="true" ht="21" hidden="false" customHeight="true" outlineLevel="0" collapsed="false">
      <c r="A4" s="185" t="s">
        <v>12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</row>
    <row r="5" customFormat="false" ht="18" hidden="false" customHeight="true" outlineLevel="0" collapsed="false">
      <c r="A5" s="112" t="s">
        <v>45</v>
      </c>
      <c r="B5" s="227"/>
      <c r="C5" s="228"/>
      <c r="D5" s="228"/>
      <c r="E5" s="228"/>
      <c r="F5" s="228"/>
      <c r="G5" s="228"/>
      <c r="H5" s="228"/>
      <c r="I5" s="228"/>
      <c r="X5" s="229"/>
      <c r="Y5" s="229"/>
      <c r="Z5" s="229"/>
    </row>
    <row r="6" customFormat="false" ht="18" hidden="false" customHeight="true" outlineLevel="0" collapsed="false">
      <c r="A6" s="230"/>
      <c r="B6" s="230"/>
      <c r="C6" s="228"/>
      <c r="D6" s="228"/>
      <c r="E6" s="228"/>
      <c r="F6" s="228"/>
      <c r="G6" s="228"/>
      <c r="H6" s="228"/>
      <c r="I6" s="228"/>
      <c r="X6" s="231"/>
      <c r="Y6" s="231"/>
      <c r="Z6" s="231"/>
    </row>
    <row r="7" s="197" customFormat="true" ht="30.75" hidden="false" customHeight="true" outlineLevel="0" collapsed="false">
      <c r="A7" s="232" t="s">
        <v>101</v>
      </c>
      <c r="B7" s="232" t="s">
        <v>102</v>
      </c>
      <c r="C7" s="233" t="s">
        <v>103</v>
      </c>
      <c r="D7" s="233"/>
      <c r="E7" s="234" t="s">
        <v>104</v>
      </c>
      <c r="F7" s="234"/>
      <c r="G7" s="234"/>
      <c r="H7" s="234"/>
      <c r="I7" s="234"/>
      <c r="J7" s="234"/>
      <c r="K7" s="234"/>
      <c r="L7" s="234"/>
      <c r="M7" s="235" t="s">
        <v>105</v>
      </c>
      <c r="N7" s="235"/>
      <c r="O7" s="235"/>
      <c r="P7" s="235"/>
      <c r="Q7" s="235"/>
      <c r="R7" s="235"/>
      <c r="S7" s="235"/>
      <c r="T7" s="235"/>
      <c r="U7" s="235"/>
      <c r="V7" s="235"/>
      <c r="W7" s="195" t="s">
        <v>121</v>
      </c>
      <c r="X7" s="195"/>
      <c r="Y7" s="195" t="s">
        <v>122</v>
      </c>
      <c r="Z7" s="195"/>
    </row>
    <row r="8" s="197" customFormat="true" ht="39.75" hidden="false" customHeight="true" outlineLevel="0" collapsed="false">
      <c r="A8" s="232"/>
      <c r="B8" s="232"/>
      <c r="C8" s="236" t="s">
        <v>106</v>
      </c>
      <c r="D8" s="236"/>
      <c r="E8" s="237" t="s">
        <v>107</v>
      </c>
      <c r="F8" s="237"/>
      <c r="G8" s="237" t="s">
        <v>108</v>
      </c>
      <c r="H8" s="237"/>
      <c r="I8" s="237" t="s">
        <v>109</v>
      </c>
      <c r="J8" s="237"/>
      <c r="K8" s="237" t="s">
        <v>110</v>
      </c>
      <c r="L8" s="237"/>
      <c r="M8" s="238" t="s">
        <v>111</v>
      </c>
      <c r="N8" s="238"/>
      <c r="O8" s="238" t="s">
        <v>112</v>
      </c>
      <c r="P8" s="238"/>
      <c r="Q8" s="238" t="s">
        <v>113</v>
      </c>
      <c r="R8" s="238"/>
      <c r="S8" s="238" t="s">
        <v>114</v>
      </c>
      <c r="T8" s="238"/>
      <c r="U8" s="238" t="s">
        <v>115</v>
      </c>
      <c r="V8" s="238"/>
      <c r="W8" s="195"/>
      <c r="X8" s="195"/>
      <c r="Y8" s="195"/>
      <c r="Z8" s="195"/>
    </row>
    <row r="9" s="197" customFormat="true" ht="25.5" hidden="false" customHeight="true" outlineLevel="0" collapsed="false">
      <c r="A9" s="232"/>
      <c r="B9" s="232"/>
      <c r="C9" s="239" t="s">
        <v>123</v>
      </c>
      <c r="D9" s="239" t="s">
        <v>124</v>
      </c>
      <c r="E9" s="240" t="s">
        <v>123</v>
      </c>
      <c r="F9" s="240" t="s">
        <v>124</v>
      </c>
      <c r="G9" s="240" t="s">
        <v>123</v>
      </c>
      <c r="H9" s="240" t="s">
        <v>124</v>
      </c>
      <c r="I9" s="240" t="s">
        <v>123</v>
      </c>
      <c r="J9" s="240" t="s">
        <v>124</v>
      </c>
      <c r="K9" s="240" t="s">
        <v>123</v>
      </c>
      <c r="L9" s="240" t="s">
        <v>124</v>
      </c>
      <c r="M9" s="196" t="s">
        <v>123</v>
      </c>
      <c r="N9" s="196" t="s">
        <v>124</v>
      </c>
      <c r="O9" s="196" t="s">
        <v>123</v>
      </c>
      <c r="P9" s="196" t="s">
        <v>124</v>
      </c>
      <c r="Q9" s="196" t="s">
        <v>123</v>
      </c>
      <c r="R9" s="196" t="s">
        <v>124</v>
      </c>
      <c r="S9" s="196" t="s">
        <v>123</v>
      </c>
      <c r="T9" s="196" t="s">
        <v>124</v>
      </c>
      <c r="U9" s="196" t="s">
        <v>123</v>
      </c>
      <c r="V9" s="196" t="s">
        <v>124</v>
      </c>
      <c r="W9" s="195" t="s">
        <v>123</v>
      </c>
      <c r="X9" s="195" t="s">
        <v>124</v>
      </c>
      <c r="Y9" s="195" t="s">
        <v>123</v>
      </c>
      <c r="Z9" s="195" t="s">
        <v>124</v>
      </c>
    </row>
    <row r="10" s="242" customFormat="true" ht="20.1" hidden="false" customHeight="true" outlineLevel="0" collapsed="false">
      <c r="A10" s="198" t="n">
        <v>1</v>
      </c>
      <c r="B10" s="198" t="n">
        <v>2</v>
      </c>
      <c r="C10" s="198" t="n">
        <v>3</v>
      </c>
      <c r="D10" s="198" t="n">
        <v>4</v>
      </c>
      <c r="E10" s="241" t="n">
        <v>5</v>
      </c>
      <c r="F10" s="241" t="n">
        <v>6</v>
      </c>
      <c r="G10" s="241" t="n">
        <v>7</v>
      </c>
      <c r="H10" s="241" t="n">
        <v>8</v>
      </c>
      <c r="I10" s="241" t="n">
        <v>9</v>
      </c>
      <c r="J10" s="241" t="n">
        <v>10</v>
      </c>
      <c r="K10" s="241" t="n">
        <v>11</v>
      </c>
      <c r="L10" s="241" t="n">
        <v>12</v>
      </c>
      <c r="M10" s="241" t="n">
        <v>13</v>
      </c>
      <c r="N10" s="241" t="n">
        <v>14</v>
      </c>
      <c r="O10" s="241" t="n">
        <v>15</v>
      </c>
      <c r="P10" s="241" t="n">
        <v>16</v>
      </c>
      <c r="Q10" s="241" t="n">
        <v>17</v>
      </c>
      <c r="R10" s="241" t="n">
        <v>18</v>
      </c>
      <c r="S10" s="241" t="n">
        <v>19</v>
      </c>
      <c r="T10" s="241" t="n">
        <v>20</v>
      </c>
      <c r="U10" s="241" t="n">
        <v>21</v>
      </c>
      <c r="V10" s="241" t="n">
        <v>22</v>
      </c>
      <c r="W10" s="241" t="n">
        <v>23</v>
      </c>
      <c r="X10" s="241" t="n">
        <v>24</v>
      </c>
      <c r="Y10" s="241" t="n">
        <v>25</v>
      </c>
      <c r="Z10" s="241" t="n">
        <v>26</v>
      </c>
    </row>
    <row r="11" customFormat="false" ht="20.1" hidden="false" customHeight="true" outlineLevel="0" collapsed="false">
      <c r="A11" s="202" t="n">
        <v>1</v>
      </c>
      <c r="B11" s="203" t="s">
        <v>29</v>
      </c>
      <c r="C11" s="243" t="n">
        <v>8</v>
      </c>
      <c r="D11" s="243" t="n">
        <v>8</v>
      </c>
      <c r="E11" s="244" t="n">
        <v>1</v>
      </c>
      <c r="F11" s="244" t="n">
        <v>0</v>
      </c>
      <c r="G11" s="244" t="n">
        <v>7</v>
      </c>
      <c r="H11" s="244" t="n">
        <v>0</v>
      </c>
      <c r="I11" s="244" t="n">
        <v>1</v>
      </c>
      <c r="J11" s="244" t="n">
        <v>0</v>
      </c>
      <c r="K11" s="244" t="n">
        <v>1</v>
      </c>
      <c r="L11" s="244" t="n">
        <v>0</v>
      </c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6" t="n">
        <v>0</v>
      </c>
      <c r="X11" s="246" t="n">
        <v>0</v>
      </c>
      <c r="Y11" s="246" t="n">
        <v>0</v>
      </c>
      <c r="Z11" s="246" t="n">
        <v>0</v>
      </c>
    </row>
    <row r="12" customFormat="false" ht="20.1" hidden="false" customHeight="true" outlineLevel="0" collapsed="false">
      <c r="A12" s="202" t="n">
        <v>2</v>
      </c>
      <c r="B12" s="203" t="s">
        <v>30</v>
      </c>
      <c r="C12" s="243" t="n">
        <v>9</v>
      </c>
      <c r="D12" s="243" t="n">
        <v>0</v>
      </c>
      <c r="E12" s="244" t="n">
        <v>1</v>
      </c>
      <c r="F12" s="244" t="n">
        <v>1</v>
      </c>
      <c r="G12" s="244" t="n">
        <v>5</v>
      </c>
      <c r="H12" s="244" t="n">
        <v>5</v>
      </c>
      <c r="I12" s="244" t="n">
        <v>0</v>
      </c>
      <c r="J12" s="244" t="n">
        <v>1</v>
      </c>
      <c r="K12" s="244" t="n">
        <v>0</v>
      </c>
      <c r="L12" s="244" t="n">
        <v>1</v>
      </c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6" t="n">
        <v>55</v>
      </c>
      <c r="X12" s="246" t="n">
        <v>33</v>
      </c>
      <c r="Y12" s="246" t="n">
        <v>0</v>
      </c>
      <c r="Z12" s="246" t="n">
        <v>0</v>
      </c>
    </row>
    <row r="13" customFormat="false" ht="20.1" hidden="false" customHeight="true" outlineLevel="0" collapsed="false">
      <c r="A13" s="202" t="n">
        <v>3</v>
      </c>
      <c r="B13" s="203" t="s">
        <v>31</v>
      </c>
      <c r="C13" s="243" t="n">
        <v>14</v>
      </c>
      <c r="D13" s="243" t="n">
        <v>0</v>
      </c>
      <c r="E13" s="244" t="n">
        <v>2</v>
      </c>
      <c r="F13" s="244" t="n">
        <v>1</v>
      </c>
      <c r="G13" s="244" t="n">
        <v>1</v>
      </c>
      <c r="H13" s="244" t="n">
        <v>1</v>
      </c>
      <c r="I13" s="244" t="n">
        <v>1</v>
      </c>
      <c r="J13" s="244" t="n">
        <v>1</v>
      </c>
      <c r="K13" s="244" t="n">
        <v>1</v>
      </c>
      <c r="L13" s="244" t="n">
        <v>1</v>
      </c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6" t="n">
        <v>291</v>
      </c>
      <c r="X13" s="246" t="n">
        <v>291</v>
      </c>
      <c r="Y13" s="246" t="n">
        <v>17</v>
      </c>
      <c r="Z13" s="246" t="n">
        <v>17</v>
      </c>
    </row>
    <row r="14" customFormat="false" ht="20.1" hidden="false" customHeight="true" outlineLevel="0" collapsed="false">
      <c r="A14" s="202" t="n">
        <v>4</v>
      </c>
      <c r="B14" s="203" t="s">
        <v>32</v>
      </c>
      <c r="C14" s="243" t="n">
        <v>9</v>
      </c>
      <c r="D14" s="243" t="n">
        <v>0</v>
      </c>
      <c r="E14" s="244" t="n">
        <v>1</v>
      </c>
      <c r="F14" s="244" t="n">
        <v>0</v>
      </c>
      <c r="G14" s="244" t="n">
        <v>2</v>
      </c>
      <c r="H14" s="244" t="n">
        <v>2</v>
      </c>
      <c r="I14" s="244" t="n">
        <v>1</v>
      </c>
      <c r="J14" s="244" t="n">
        <v>1</v>
      </c>
      <c r="K14" s="244" t="n">
        <v>1</v>
      </c>
      <c r="L14" s="244" t="n">
        <v>1</v>
      </c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6" t="n">
        <v>213</v>
      </c>
      <c r="X14" s="246" t="n">
        <v>204</v>
      </c>
      <c r="Y14" s="246" t="n">
        <v>0</v>
      </c>
      <c r="Z14" s="246" t="n">
        <v>0</v>
      </c>
    </row>
    <row r="15" customFormat="false" ht="20.1" hidden="false" customHeight="true" outlineLevel="0" collapsed="false">
      <c r="A15" s="202" t="n">
        <v>5</v>
      </c>
      <c r="B15" s="203" t="s">
        <v>33</v>
      </c>
      <c r="C15" s="243" t="n">
        <v>9</v>
      </c>
      <c r="D15" s="243" t="n">
        <v>0</v>
      </c>
      <c r="E15" s="244" t="n">
        <v>1</v>
      </c>
      <c r="F15" s="244" t="n">
        <v>0</v>
      </c>
      <c r="G15" s="244" t="n">
        <v>5</v>
      </c>
      <c r="H15" s="244" t="n">
        <v>2</v>
      </c>
      <c r="I15" s="244" t="n">
        <v>1</v>
      </c>
      <c r="J15" s="244" t="n">
        <v>0</v>
      </c>
      <c r="K15" s="244" t="n">
        <v>1</v>
      </c>
      <c r="L15" s="244" t="n">
        <v>1</v>
      </c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6" t="n">
        <v>0</v>
      </c>
      <c r="X15" s="246" t="n">
        <v>0</v>
      </c>
      <c r="Y15" s="246" t="n">
        <v>0</v>
      </c>
      <c r="Z15" s="246" t="n">
        <v>0</v>
      </c>
    </row>
    <row r="16" customFormat="false" ht="20.1" hidden="false" customHeight="true" outlineLevel="0" collapsed="false">
      <c r="A16" s="208" t="n">
        <v>6</v>
      </c>
      <c r="B16" s="209" t="s">
        <v>34</v>
      </c>
      <c r="C16" s="243" t="n">
        <v>9</v>
      </c>
      <c r="D16" s="243" t="n">
        <v>0</v>
      </c>
      <c r="E16" s="244" t="n">
        <v>1</v>
      </c>
      <c r="F16" s="244" t="n">
        <v>1</v>
      </c>
      <c r="G16" s="244" t="n">
        <v>2</v>
      </c>
      <c r="H16" s="244" t="n">
        <v>2</v>
      </c>
      <c r="I16" s="244" t="n">
        <v>1</v>
      </c>
      <c r="J16" s="244" t="n">
        <v>1</v>
      </c>
      <c r="K16" s="244" t="n">
        <v>1</v>
      </c>
      <c r="L16" s="244" t="n">
        <v>0</v>
      </c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6" t="n">
        <v>0</v>
      </c>
      <c r="X16" s="246" t="n">
        <v>0</v>
      </c>
      <c r="Y16" s="246" t="n">
        <v>0</v>
      </c>
      <c r="Z16" s="246" t="n">
        <v>0</v>
      </c>
    </row>
    <row r="17" customFormat="false" ht="20.1" hidden="false" customHeight="true" outlineLevel="0" collapsed="false">
      <c r="A17" s="202" t="n">
        <v>7</v>
      </c>
      <c r="B17" s="203" t="s">
        <v>35</v>
      </c>
      <c r="C17" s="243" t="n">
        <v>6</v>
      </c>
      <c r="D17" s="243" t="n">
        <v>0</v>
      </c>
      <c r="E17" s="244" t="n">
        <v>1</v>
      </c>
      <c r="F17" s="244" t="n">
        <v>1</v>
      </c>
      <c r="G17" s="244" t="n">
        <v>2</v>
      </c>
      <c r="H17" s="244" t="n">
        <v>2</v>
      </c>
      <c r="I17" s="244" t="n">
        <v>1</v>
      </c>
      <c r="J17" s="244" t="n">
        <v>1</v>
      </c>
      <c r="K17" s="244" t="n">
        <v>1</v>
      </c>
      <c r="L17" s="246" t="n">
        <v>1</v>
      </c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6"/>
      <c r="X17" s="246"/>
      <c r="Y17" s="246"/>
      <c r="Z17" s="246"/>
    </row>
    <row r="18" customFormat="false" ht="20.1" hidden="false" customHeight="true" outlineLevel="0" collapsed="false">
      <c r="A18" s="202" t="n">
        <v>8</v>
      </c>
      <c r="B18" s="203" t="s">
        <v>36</v>
      </c>
      <c r="C18" s="243" t="n">
        <v>6</v>
      </c>
      <c r="D18" s="243" t="n">
        <v>0</v>
      </c>
      <c r="E18" s="244" t="n">
        <v>2</v>
      </c>
      <c r="F18" s="244" t="n">
        <v>2</v>
      </c>
      <c r="G18" s="244" t="n">
        <v>7</v>
      </c>
      <c r="H18" s="244" t="n">
        <v>7</v>
      </c>
      <c r="I18" s="244" t="n">
        <v>3</v>
      </c>
      <c r="J18" s="244" t="n">
        <v>3</v>
      </c>
      <c r="K18" s="244" t="n">
        <v>1</v>
      </c>
      <c r="L18" s="246" t="n">
        <v>1</v>
      </c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6" t="n">
        <v>202</v>
      </c>
      <c r="X18" s="246" t="n">
        <v>202</v>
      </c>
      <c r="Y18" s="246" t="n">
        <v>573</v>
      </c>
      <c r="Z18" s="246" t="n">
        <v>0</v>
      </c>
    </row>
    <row r="19" customFormat="false" ht="20.1" hidden="false" customHeight="true" outlineLevel="0" collapsed="false">
      <c r="A19" s="202" t="n">
        <v>9</v>
      </c>
      <c r="B19" s="203" t="s">
        <v>37</v>
      </c>
      <c r="C19" s="243" t="n">
        <v>5</v>
      </c>
      <c r="D19" s="243" t="n">
        <v>0</v>
      </c>
      <c r="E19" s="244" t="n">
        <v>1</v>
      </c>
      <c r="F19" s="244" t="n">
        <v>1</v>
      </c>
      <c r="G19" s="244" t="n">
        <v>5</v>
      </c>
      <c r="H19" s="244" t="n">
        <v>5</v>
      </c>
      <c r="I19" s="244" t="n">
        <v>1</v>
      </c>
      <c r="J19" s="244" t="n">
        <v>1</v>
      </c>
      <c r="K19" s="244" t="n">
        <v>1</v>
      </c>
      <c r="L19" s="246" t="n">
        <v>1</v>
      </c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6" t="n">
        <v>85</v>
      </c>
      <c r="X19" s="246" t="n">
        <v>85</v>
      </c>
      <c r="Y19" s="246" t="n">
        <v>0</v>
      </c>
      <c r="Z19" s="246" t="n">
        <v>0</v>
      </c>
    </row>
    <row r="20" customFormat="false" ht="20.1" hidden="false" customHeight="true" outlineLevel="0" collapsed="false">
      <c r="A20" s="202" t="n">
        <v>10</v>
      </c>
      <c r="B20" s="203" t="s">
        <v>38</v>
      </c>
      <c r="C20" s="243" t="n">
        <v>15</v>
      </c>
      <c r="D20" s="243" t="n">
        <v>0</v>
      </c>
      <c r="E20" s="244" t="n">
        <v>0</v>
      </c>
      <c r="F20" s="244" t="n">
        <v>1</v>
      </c>
      <c r="G20" s="244" t="s">
        <v>125</v>
      </c>
      <c r="H20" s="244" t="n">
        <v>1</v>
      </c>
      <c r="I20" s="244" t="n">
        <v>0</v>
      </c>
      <c r="J20" s="244" t="n">
        <v>1</v>
      </c>
      <c r="K20" s="244" t="n">
        <v>0</v>
      </c>
      <c r="L20" s="247" t="n">
        <v>4</v>
      </c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6"/>
      <c r="X20" s="246"/>
      <c r="Y20" s="246"/>
      <c r="Z20" s="246"/>
    </row>
    <row r="21" customFormat="false" ht="20.1" hidden="false" customHeight="true" outlineLevel="0" collapsed="false">
      <c r="A21" s="202" t="n">
        <v>11</v>
      </c>
      <c r="B21" s="203" t="s">
        <v>39</v>
      </c>
      <c r="C21" s="243" t="n">
        <v>3</v>
      </c>
      <c r="D21" s="243" t="n">
        <v>0</v>
      </c>
      <c r="E21" s="244" t="n">
        <v>0</v>
      </c>
      <c r="F21" s="244" t="n">
        <v>0</v>
      </c>
      <c r="G21" s="244" t="n">
        <v>2</v>
      </c>
      <c r="H21" s="244" t="n">
        <v>0</v>
      </c>
      <c r="I21" s="244" t="n">
        <v>1</v>
      </c>
      <c r="J21" s="244" t="n">
        <v>1</v>
      </c>
      <c r="K21" s="244" t="n">
        <v>1</v>
      </c>
      <c r="L21" s="246" t="n">
        <v>1</v>
      </c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6" t="n">
        <v>89</v>
      </c>
      <c r="X21" s="246" t="n">
        <v>0</v>
      </c>
      <c r="Y21" s="246" t="n">
        <v>512</v>
      </c>
      <c r="Z21" s="246" t="n">
        <v>0</v>
      </c>
    </row>
    <row r="22" customFormat="false" ht="20.1" hidden="false" customHeight="true" outlineLevel="0" collapsed="false">
      <c r="A22" s="202" t="n">
        <v>12</v>
      </c>
      <c r="B22" s="203" t="s">
        <v>40</v>
      </c>
      <c r="C22" s="243" t="n">
        <v>6</v>
      </c>
      <c r="D22" s="243" t="n">
        <v>0</v>
      </c>
      <c r="E22" s="244" t="n">
        <v>1</v>
      </c>
      <c r="F22" s="244" t="n">
        <v>1</v>
      </c>
      <c r="G22" s="244" t="n">
        <v>2</v>
      </c>
      <c r="H22" s="244" t="n">
        <v>0</v>
      </c>
      <c r="I22" s="244" t="n">
        <v>0</v>
      </c>
      <c r="J22" s="244" t="n">
        <v>1</v>
      </c>
      <c r="K22" s="244" t="n">
        <v>0</v>
      </c>
      <c r="L22" s="246" t="n">
        <v>1</v>
      </c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6" t="n">
        <v>222</v>
      </c>
      <c r="X22" s="246" t="n">
        <v>222</v>
      </c>
      <c r="Y22" s="246" t="n">
        <v>3460</v>
      </c>
      <c r="Z22" s="246" t="n">
        <v>36160</v>
      </c>
    </row>
    <row r="23" customFormat="false" ht="20.1" hidden="false" customHeight="true" outlineLevel="0" collapsed="false">
      <c r="A23" s="202" t="n">
        <v>13</v>
      </c>
      <c r="B23" s="203" t="s">
        <v>41</v>
      </c>
      <c r="C23" s="243" t="n">
        <v>11</v>
      </c>
      <c r="D23" s="243" t="n">
        <v>0</v>
      </c>
      <c r="E23" s="246" t="n">
        <v>1</v>
      </c>
      <c r="F23" s="246" t="n">
        <v>1</v>
      </c>
      <c r="G23" s="246" t="n">
        <v>1</v>
      </c>
      <c r="H23" s="246" t="n">
        <v>1</v>
      </c>
      <c r="I23" s="244" t="n">
        <v>1</v>
      </c>
      <c r="J23" s="244" t="n">
        <v>1</v>
      </c>
      <c r="K23" s="244" t="n">
        <v>1</v>
      </c>
      <c r="L23" s="246" t="n">
        <v>1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4"/>
      <c r="X23" s="244"/>
      <c r="Y23" s="246"/>
      <c r="Z23" s="246"/>
    </row>
    <row r="24" s="222" customFormat="true" ht="20.1" hidden="false" customHeight="true" outlineLevel="0" collapsed="false">
      <c r="A24" s="249"/>
      <c r="B24" s="249" t="s">
        <v>42</v>
      </c>
      <c r="C24" s="250" t="n">
        <f aca="false">SUM(C11:C23)</f>
        <v>110</v>
      </c>
      <c r="D24" s="250" t="n">
        <f aca="false">SUM(D11:D23)</f>
        <v>8</v>
      </c>
      <c r="E24" s="251" t="n">
        <f aca="false">SUM(E11:E23)</f>
        <v>13</v>
      </c>
      <c r="F24" s="251" t="n">
        <f aca="false">SUM(F11:F23)</f>
        <v>10</v>
      </c>
      <c r="G24" s="251" t="n">
        <f aca="false">SUM(G11:G23)</f>
        <v>41</v>
      </c>
      <c r="H24" s="251" t="n">
        <f aca="false">SUM(H11:H23)</f>
        <v>28</v>
      </c>
      <c r="I24" s="251" t="n">
        <f aca="false">SUM(I11:I23)</f>
        <v>12</v>
      </c>
      <c r="J24" s="251" t="n">
        <f aca="false">SUM(J11:J23)</f>
        <v>13</v>
      </c>
      <c r="K24" s="251" t="n">
        <f aca="false">SUM(K11:K23)</f>
        <v>10</v>
      </c>
      <c r="L24" s="251" t="n">
        <f aca="false">SUM(L11:L23)</f>
        <v>14</v>
      </c>
      <c r="M24" s="252" t="n">
        <f aca="false">SUM(M11:M23)</f>
        <v>0</v>
      </c>
      <c r="N24" s="252" t="n">
        <f aca="false">SUM(N11:N23)</f>
        <v>0</v>
      </c>
      <c r="O24" s="252" t="n">
        <f aca="false">SUM(O11:O23)</f>
        <v>0</v>
      </c>
      <c r="P24" s="252" t="n">
        <f aca="false">SUM(P11:P23)</f>
        <v>0</v>
      </c>
      <c r="Q24" s="252" t="n">
        <f aca="false">SUM(Q11:Q23)</f>
        <v>0</v>
      </c>
      <c r="R24" s="252" t="n">
        <f aca="false">SUM(R11:R23)</f>
        <v>0</v>
      </c>
      <c r="S24" s="252" t="n">
        <f aca="false">SUM(S11:S23)</f>
        <v>0</v>
      </c>
      <c r="T24" s="252" t="n">
        <f aca="false">SUM(T11:T23)</f>
        <v>0</v>
      </c>
      <c r="U24" s="252" t="n">
        <f aca="false">SUM(U11:U23)</f>
        <v>0</v>
      </c>
      <c r="V24" s="252" t="n">
        <f aca="false">SUM(V11:V23)</f>
        <v>0</v>
      </c>
      <c r="W24" s="252" t="n">
        <f aca="false">SUM(W11:W23)</f>
        <v>1157</v>
      </c>
      <c r="X24" s="252" t="n">
        <f aca="false">SUM(X11:X23)</f>
        <v>1037</v>
      </c>
      <c r="Y24" s="252" t="n">
        <f aca="false">SUM(Y11:Y23)</f>
        <v>4562</v>
      </c>
      <c r="Z24" s="252" t="n">
        <f aca="false">SUM(Z11:Z23)</f>
        <v>36177</v>
      </c>
      <c r="AA24" s="252" t="n">
        <v>0</v>
      </c>
    </row>
    <row r="25" customFormat="false" ht="15" hidden="false" customHeight="false" outlineLevel="0" collapsed="false"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</row>
    <row r="26" customFormat="false" ht="15" hidden="false" customHeight="false" outlineLevel="0" collapsed="false">
      <c r="X26" s="254"/>
    </row>
    <row r="27" customFormat="false" ht="15" hidden="false" customHeight="false" outlineLevel="0" collapsed="false">
      <c r="M27" s="255"/>
      <c r="N27" s="255"/>
      <c r="O27" s="255"/>
      <c r="P27" s="255"/>
      <c r="Q27" s="255"/>
      <c r="R27" s="255"/>
      <c r="S27" s="255"/>
      <c r="T27" s="255"/>
      <c r="U27" s="255"/>
      <c r="V27" s="255"/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Arabinda</cp:lastModifiedBy>
  <cp:lastPrinted>2008-12-08T11:40:49Z</cp:lastPrinted>
  <dcterms:modified xsi:type="dcterms:W3CDTF">2008-12-10T08:59:58Z</dcterms:modified>
  <cp:revision>0</cp:revision>
  <dc:subject/>
  <dc:title/>
</cp:coreProperties>
</file>